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125805"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125805'!$A$2:$F$332</definedName>
    <definedName function="false" hidden="false" localSheetId="4" name="_xlnm.Print_Titles" vbProcedure="false">'125805'!$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FTIĆ SARDELICE</t>
  </si>
  <si>
    <t xml:space="preserve">Od datuma:</t>
  </si>
  <si>
    <t xml:space="preserve">Pošta i mjesto:</t>
  </si>
  <si>
    <t xml:space="preserve">STARI GRAD</t>
  </si>
  <si>
    <t xml:space="preserve">Do datuma:</t>
  </si>
  <si>
    <t xml:space="preserve">Ulica i kućni broj:</t>
  </si>
  <si>
    <t xml:space="preserve">PAPE IVANA PAVLA II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TA KOVAČEVIĆ</t>
  </si>
  <si>
    <t xml:space="preserve">BIL (VP 152)</t>
  </si>
  <si>
    <t xml:space="preserve">Telefon:</t>
  </si>
  <si>
    <t xml:space="preserve">021 765 118</t>
  </si>
  <si>
    <t xml:space="preserve">Telefax:</t>
  </si>
  <si>
    <t xml:space="preserve">021765118</t>
  </si>
  <si>
    <t xml:space="preserve">RAS funkcijski (VP 154)</t>
  </si>
  <si>
    <t xml:space="preserve">Adresa e-pošte za kontakt:</t>
  </si>
  <si>
    <t xml:space="preserve"> djecji.vrtic.sardelice@st.t-com.hr</t>
  </si>
  <si>
    <t xml:space="preserve">DA</t>
  </si>
  <si>
    <t xml:space="preserve">P-VRIO (VP 156)</t>
  </si>
  <si>
    <t xml:space="preserve">Adresa e-pošte obveznika:</t>
  </si>
  <si>
    <t xml:space="preserve">djecji.vrtic.sardelice@st.t-com.hr</t>
  </si>
  <si>
    <t xml:space="preserve">Obveze (VP 159)</t>
  </si>
  <si>
    <t xml:space="preserve">Zakonski predstavnik:</t>
  </si>
  <si>
    <t xml:space="preserve">ANTONIA BUBAL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005221</v>
      </c>
      <c r="D2" s="7" t="n">
        <f aca="false">PRRAS!E12</f>
        <v>2247964</v>
      </c>
      <c r="E2" s="7" t="n">
        <v>0</v>
      </c>
      <c r="F2" s="7" t="n">
        <v>0</v>
      </c>
      <c r="G2" s="8" t="n">
        <f aca="false">(B2/1000)*(C2*1+D2*2)</f>
        <v>6501.14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99</v>
      </c>
      <c r="L10" s="4" t="n">
        <f aca="false">INT(VALUE(RefStr!B6))</f>
        <v>295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7111</v>
      </c>
      <c r="L11" s="4" t="n">
        <f aca="false">INT(VALUE(RefStr!B8))</f>
        <v>127711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FTIĆ SARDELIC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60</v>
      </c>
      <c r="L13" s="4" t="n">
        <f aca="false">INT(VALUE(RefStr!B12))</f>
        <v>2146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RI GRAD</v>
      </c>
      <c r="L14" s="4" t="n">
        <f aca="false">LEN(Skriveni!K14)</f>
        <v>10</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PE IVANA PAVLA II 3</v>
      </c>
      <c r="L15" s="4" t="n">
        <f aca="false">LEN(Skriveni!K15)</f>
        <v>2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13</v>
      </c>
      <c r="L19" s="4" t="n">
        <f aca="false">INT(VALUE(RefStr!B22))</f>
        <v>41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474426992</v>
      </c>
      <c r="L21" s="4" t="n">
        <f aca="false">INT(VALUE(RefStr!K14))</f>
        <v>8347442699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ERTA KOVAČEV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65 118</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65118</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ecji.vrtic.sardelice@st.t-com.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sardelice@st.t-com.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A BUBALO</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8,826,749.49000</v>
      </c>
      <c r="L28" s="4" t="n">
        <f aca="false">SUM(G2:G1580)</f>
        <v>38826749.4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319821.51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125805'!E4</f>
        <v>2401592.34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89411.42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5924.20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91263</v>
      </c>
      <c r="D46" s="11" t="n">
        <f aca="false">PRRAS!E56</f>
        <v>277678</v>
      </c>
      <c r="E46" s="11" t="n">
        <v>0</v>
      </c>
      <c r="F46" s="11" t="n">
        <v>0</v>
      </c>
      <c r="G46" s="12" t="n">
        <f aca="false">(B46/1000)*(C46*1+D46*2)</f>
        <v>33597.85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480</v>
      </c>
      <c r="D64" s="11" t="n">
        <f aca="false">PRRAS!E74</f>
        <v>6720</v>
      </c>
      <c r="E64" s="11" t="n">
        <v>0</v>
      </c>
      <c r="F64" s="11" t="n">
        <v>0</v>
      </c>
      <c r="G64" s="12" t="n">
        <f aca="false">(B64/1000)*(C64*1+D64*2)</f>
        <v>1317.9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480</v>
      </c>
      <c r="D65" s="11" t="n">
        <f aca="false">PRRAS!E75</f>
        <v>6720</v>
      </c>
      <c r="E65" s="11" t="n">
        <v>0</v>
      </c>
      <c r="F65" s="11" t="n">
        <v>0</v>
      </c>
      <c r="G65" s="12" t="n">
        <f aca="false">(B65/1000)*(C65*1+D65*2)</f>
        <v>1338.8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83783</v>
      </c>
      <c r="D70" s="11" t="n">
        <f aca="false">PRRAS!E80</f>
        <v>270958</v>
      </c>
      <c r="E70" s="11" t="n">
        <v>0</v>
      </c>
      <c r="F70" s="11" t="n">
        <v>0</v>
      </c>
      <c r="G70" s="12" t="n">
        <f aca="false">(B70/1000)*(C70*1+D70*2)</f>
        <v>50073.23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83783</v>
      </c>
      <c r="D71" s="11" t="n">
        <f aca="false">PRRAS!E81</f>
        <v>270958</v>
      </c>
      <c r="E71" s="11" t="n">
        <v>0</v>
      </c>
      <c r="F71" s="11" t="n">
        <v>0</v>
      </c>
      <c r="G71" s="12" t="n">
        <f aca="false">(B71/1000)*(C71*1+D71*2)</f>
        <v>50798.9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5</v>
      </c>
      <c r="D78" s="11" t="n">
        <f aca="false">PRRAS!E88</f>
        <v>3</v>
      </c>
      <c r="E78" s="11" t="n">
        <v>0</v>
      </c>
      <c r="F78" s="11" t="n">
        <v>0</v>
      </c>
      <c r="G78" s="12" t="n">
        <f aca="false">(B78/1000)*(C78*1+D78*2)</f>
        <v>1.61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5</v>
      </c>
      <c r="D79" s="11" t="n">
        <f aca="false">PRRAS!E89</f>
        <v>3</v>
      </c>
      <c r="E79" s="11" t="n">
        <v>0</v>
      </c>
      <c r="F79" s="11" t="n">
        <v>0</v>
      </c>
      <c r="G79" s="12" t="n">
        <f aca="false">(B79/1000)*(C79*1+D79*2)</f>
        <v>1.63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5</v>
      </c>
      <c r="D81" s="11" t="n">
        <f aca="false">PRRAS!E91</f>
        <v>3</v>
      </c>
      <c r="E81" s="11" t="n">
        <v>0</v>
      </c>
      <c r="F81" s="11" t="n">
        <v>0</v>
      </c>
      <c r="G81" s="12" t="n">
        <f aca="false">(B81/1000)*(C81*1+D81*2)</f>
        <v>1.6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302526</v>
      </c>
      <c r="D102" s="11" t="n">
        <f aca="false">PRRAS!E112</f>
        <v>358688</v>
      </c>
      <c r="E102" s="11" t="n">
        <v>0</v>
      </c>
      <c r="F102" s="11" t="n">
        <v>0</v>
      </c>
      <c r="G102" s="12" t="n">
        <f aca="false">(B102/1000)*(C102*1+D102*2)</f>
        <v>103010.102</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302526</v>
      </c>
      <c r="D108" s="11" t="n">
        <f aca="false">PRRAS!E118</f>
        <v>358688</v>
      </c>
      <c r="E108" s="11" t="n">
        <v>0</v>
      </c>
      <c r="F108" s="11" t="n">
        <v>0</v>
      </c>
      <c r="G108" s="12" t="n">
        <f aca="false">(B108/1000)*(C108*1+D108*2)</f>
        <v>109129.51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02526</v>
      </c>
      <c r="D113" s="11" t="n">
        <f aca="false">PRRAS!E123</f>
        <v>358688</v>
      </c>
      <c r="E113" s="11" t="n">
        <v>0</v>
      </c>
      <c r="F113" s="11" t="n">
        <v>0</v>
      </c>
      <c r="G113" s="12" t="n">
        <f aca="false">(B113/1000)*(C113*1+D113*2)</f>
        <v>114229.02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1563</v>
      </c>
      <c r="D120" s="11" t="n">
        <f aca="false">PRRAS!E130</f>
        <v>25950</v>
      </c>
      <c r="E120" s="11" t="n">
        <v>0</v>
      </c>
      <c r="F120" s="11" t="n">
        <v>0</v>
      </c>
      <c r="G120" s="12" t="n">
        <f aca="false">(B120/1000)*(C120*1+D120*2)</f>
        <v>8742.09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1563</v>
      </c>
      <c r="D124" s="11" t="n">
        <f aca="false">PRRAS!E134</f>
        <v>25950</v>
      </c>
      <c r="E124" s="11" t="n">
        <v>0</v>
      </c>
      <c r="F124" s="11" t="n">
        <v>0</v>
      </c>
      <c r="G124" s="12" t="n">
        <f aca="false">(B124/1000)*(C124*1+D124*2)</f>
        <v>9035.94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1563</v>
      </c>
      <c r="D125" s="11" t="n">
        <f aca="false">PRRAS!E135</f>
        <v>25950</v>
      </c>
      <c r="E125" s="11" t="n">
        <v>0</v>
      </c>
      <c r="F125" s="11" t="n">
        <v>0</v>
      </c>
      <c r="G125" s="12" t="n">
        <f aca="false">(B125/1000)*(C125*1+D125*2)</f>
        <v>9109.41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489854</v>
      </c>
      <c r="D129" s="11" t="n">
        <f aca="false">PRRAS!E139</f>
        <v>1585645</v>
      </c>
      <c r="E129" s="11" t="n">
        <v>0</v>
      </c>
      <c r="F129" s="11" t="n">
        <v>0</v>
      </c>
      <c r="G129" s="12" t="n">
        <f aca="false">(B129/1000)*(C129*1+D129*2)</f>
        <v>596626.43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489854</v>
      </c>
      <c r="D130" s="11" t="n">
        <f aca="false">PRRAS!E140</f>
        <v>1585645</v>
      </c>
      <c r="E130" s="11" t="n">
        <v>0</v>
      </c>
      <c r="F130" s="11" t="n">
        <v>0</v>
      </c>
      <c r="G130" s="12" t="n">
        <f aca="false">(B130/1000)*(C130*1+D130*2)</f>
        <v>601287.57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489854</v>
      </c>
      <c r="D131" s="11" t="n">
        <f aca="false">PRRAS!E141</f>
        <v>1585645</v>
      </c>
      <c r="E131" s="11" t="n">
        <v>0</v>
      </c>
      <c r="F131" s="11" t="n">
        <v>0</v>
      </c>
      <c r="G131" s="12" t="n">
        <f aca="false">(B131/1000)*(C131*1+D131*2)</f>
        <v>605948.7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118071</v>
      </c>
      <c r="D147" s="11" t="n">
        <f aca="false">PRRAS!E157</f>
        <v>2122159</v>
      </c>
      <c r="E147" s="11" t="n">
        <v>0</v>
      </c>
      <c r="F147" s="11" t="n">
        <v>0</v>
      </c>
      <c r="G147" s="12" t="n">
        <f aca="false">(B147/1000)*(C147*1+D147*2)</f>
        <v>928908.79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581219</v>
      </c>
      <c r="D148" s="11" t="n">
        <f aca="false">PRRAS!E158</f>
        <v>1662160</v>
      </c>
      <c r="E148" s="11" t="n">
        <v>0</v>
      </c>
      <c r="F148" s="11" t="n">
        <v>0</v>
      </c>
      <c r="G148" s="12" t="n">
        <f aca="false">(B148/1000)*(C148*1+D148*2)</f>
        <v>721114.23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348514</v>
      </c>
      <c r="D149" s="11" t="n">
        <f aca="false">PRRAS!E159</f>
        <v>1375116</v>
      </c>
      <c r="E149" s="11" t="n">
        <v>0</v>
      </c>
      <c r="F149" s="11" t="n">
        <v>0</v>
      </c>
      <c r="G149" s="12" t="n">
        <f aca="false">(B149/1000)*(C149*1+D149*2)</f>
        <v>606614.4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48514</v>
      </c>
      <c r="D150" s="11" t="n">
        <f aca="false">PRRAS!E160</f>
        <v>1375116</v>
      </c>
      <c r="E150" s="11" t="n">
        <v>0</v>
      </c>
      <c r="F150" s="11" t="n">
        <v>0</v>
      </c>
      <c r="G150" s="12" t="n">
        <f aca="false">(B150/1000)*(C150*1+D150*2)</f>
        <v>610713.15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200</v>
      </c>
      <c r="D154" s="11" t="n">
        <f aca="false">PRRAS!E164</f>
        <v>60300</v>
      </c>
      <c r="E154" s="11" t="n">
        <v>0</v>
      </c>
      <c r="F154" s="11" t="n">
        <v>0</v>
      </c>
      <c r="G154" s="12" t="n">
        <f aca="false">(B154/1000)*(C154*1+D154*2)</f>
        <v>20012.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22505</v>
      </c>
      <c r="D155" s="11" t="n">
        <f aca="false">PRRAS!E165</f>
        <v>226744</v>
      </c>
      <c r="E155" s="11" t="n">
        <v>0</v>
      </c>
      <c r="F155" s="11" t="n">
        <v>0</v>
      </c>
      <c r="G155" s="12" t="n">
        <f aca="false">(B155/1000)*(C155*1+D155*2)</f>
        <v>104102.92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22505</v>
      </c>
      <c r="D157" s="11" t="n">
        <f aca="false">PRRAS!E167</f>
        <v>226744</v>
      </c>
      <c r="E157" s="11" t="n">
        <v>0</v>
      </c>
      <c r="F157" s="11" t="n">
        <v>0</v>
      </c>
      <c r="G157" s="12" t="n">
        <f aca="false">(B157/1000)*(C157*1+D157*2)</f>
        <v>105454.9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16237</v>
      </c>
      <c r="D159" s="11" t="n">
        <f aca="false">PRRAS!E169</f>
        <v>439022</v>
      </c>
      <c r="E159" s="11" t="n">
        <v>0</v>
      </c>
      <c r="F159" s="11" t="n">
        <v>0</v>
      </c>
      <c r="G159" s="12" t="n">
        <f aca="false">(B159/1000)*(C159*1+D159*2)</f>
        <v>220296.39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5365</v>
      </c>
      <c r="D160" s="11" t="n">
        <f aca="false">PRRAS!E170</f>
        <v>118414</v>
      </c>
      <c r="E160" s="11" t="n">
        <v>0</v>
      </c>
      <c r="F160" s="11" t="n">
        <v>0</v>
      </c>
      <c r="G160" s="12" t="n">
        <f aca="false">(B160/1000)*(C160*1+D160*2)</f>
        <v>44868.68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557</v>
      </c>
      <c r="D161" s="11" t="n">
        <f aca="false">PRRAS!E171</f>
        <v>1009</v>
      </c>
      <c r="E161" s="11" t="n">
        <v>0</v>
      </c>
      <c r="F161" s="11" t="n">
        <v>0</v>
      </c>
      <c r="G161" s="12" t="n">
        <f aca="false">(B161/1000)*(C161*1+D161*2)</f>
        <v>7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8808</v>
      </c>
      <c r="D162" s="11" t="n">
        <f aca="false">PRRAS!E172</f>
        <v>49672</v>
      </c>
      <c r="E162" s="11" t="n">
        <v>0</v>
      </c>
      <c r="F162" s="11" t="n">
        <v>0</v>
      </c>
      <c r="G162" s="12" t="n">
        <f aca="false">(B162/1000)*(C162*1+D162*2)</f>
        <v>22242.47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000</v>
      </c>
      <c r="D163" s="11" t="n">
        <f aca="false">PRRAS!E173</f>
        <v>67733</v>
      </c>
      <c r="E163" s="11" t="n">
        <v>0</v>
      </c>
      <c r="F163" s="11" t="n">
        <v>0</v>
      </c>
      <c r="G163" s="12" t="n">
        <f aca="false">(B163/1000)*(C163*1+D163*2)</f>
        <v>22593.49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74905</v>
      </c>
      <c r="D165" s="11" t="n">
        <f aca="false">PRRAS!E175</f>
        <v>236014</v>
      </c>
      <c r="E165" s="11" t="n">
        <v>0</v>
      </c>
      <c r="F165" s="11" t="n">
        <v>0</v>
      </c>
      <c r="G165" s="12" t="n">
        <f aca="false">(B165/1000)*(C165*1+D165*2)</f>
        <v>138897.0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9681</v>
      </c>
      <c r="D166" s="11" t="n">
        <f aca="false">PRRAS!E176</f>
        <v>45096</v>
      </c>
      <c r="E166" s="11" t="n">
        <v>0</v>
      </c>
      <c r="F166" s="11" t="n">
        <v>0</v>
      </c>
      <c r="G166" s="12" t="n">
        <f aca="false">(B166/1000)*(C166*1+D166*2)</f>
        <v>19779.0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45954</v>
      </c>
      <c r="D167" s="11" t="n">
        <f aca="false">PRRAS!E177</f>
        <v>136331</v>
      </c>
      <c r="E167" s="11" t="n">
        <v>0</v>
      </c>
      <c r="F167" s="11" t="n">
        <v>0</v>
      </c>
      <c r="G167" s="12" t="n">
        <f aca="false">(B167/1000)*(C167*1+D167*2)</f>
        <v>69490.25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0915</v>
      </c>
      <c r="D168" s="11" t="n">
        <f aca="false">PRRAS!E178</f>
        <v>32733</v>
      </c>
      <c r="E168" s="11" t="n">
        <v>0</v>
      </c>
      <c r="F168" s="11" t="n">
        <v>0</v>
      </c>
      <c r="G168" s="12" t="n">
        <f aca="false">(B168/1000)*(C168*1+D168*2)</f>
        <v>16095.62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9964</v>
      </c>
      <c r="D169" s="11" t="n">
        <f aca="false">PRRAS!E179</f>
        <v>9498</v>
      </c>
      <c r="E169" s="11" t="n">
        <v>0</v>
      </c>
      <c r="F169" s="11" t="n">
        <v>0</v>
      </c>
      <c r="G169" s="12" t="n">
        <f aca="false">(B169/1000)*(C169*1+D169*2)</f>
        <v>4865.2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8391</v>
      </c>
      <c r="D170" s="11" t="n">
        <f aca="false">PRRAS!E180</f>
        <v>12356</v>
      </c>
      <c r="E170" s="11" t="n">
        <v>0</v>
      </c>
      <c r="F170" s="11" t="n">
        <v>0</v>
      </c>
      <c r="G170" s="12" t="n">
        <f aca="false">(B170/1000)*(C170*1+D170*2)</f>
        <v>30944.40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86468</v>
      </c>
      <c r="D173" s="11" t="n">
        <f aca="false">PRRAS!E183</f>
        <v>72965</v>
      </c>
      <c r="E173" s="11" t="n">
        <v>0</v>
      </c>
      <c r="F173" s="11" t="n">
        <v>0</v>
      </c>
      <c r="G173" s="12" t="n">
        <f aca="false">(B173/1000)*(C173*1+D173*2)</f>
        <v>39972.45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373</v>
      </c>
      <c r="D174" s="11" t="n">
        <f aca="false">PRRAS!E184</f>
        <v>5970</v>
      </c>
      <c r="E174" s="11" t="n">
        <v>0</v>
      </c>
      <c r="F174" s="11" t="n">
        <v>0</v>
      </c>
      <c r="G174" s="12" t="n">
        <f aca="false">(B174/1000)*(C174*1+D174*2)</f>
        <v>3168.14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800</v>
      </c>
      <c r="D175" s="11" t="n">
        <f aca="false">PRRAS!E185</f>
        <v>18345</v>
      </c>
      <c r="E175" s="11" t="n">
        <v>0</v>
      </c>
      <c r="F175" s="11" t="n">
        <v>0</v>
      </c>
      <c r="G175" s="12" t="n">
        <f aca="false">(B175/1000)*(C175*1+D175*2)</f>
        <v>6871.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613</v>
      </c>
      <c r="D176" s="11" t="n">
        <f aca="false">PRRAS!E186</f>
        <v>5000</v>
      </c>
      <c r="E176" s="11" t="n">
        <v>0</v>
      </c>
      <c r="F176" s="11" t="n">
        <v>0</v>
      </c>
      <c r="G176" s="12" t="n">
        <f aca="false">(B176/1000)*(C176*1+D176*2)</f>
        <v>3082.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080</v>
      </c>
      <c r="D177" s="11" t="n">
        <f aca="false">PRRAS!E187</f>
        <v>4491</v>
      </c>
      <c r="E177" s="11" t="n">
        <v>0</v>
      </c>
      <c r="F177" s="11" t="n">
        <v>0</v>
      </c>
      <c r="G177" s="12" t="n">
        <f aca="false">(B177/1000)*(C177*1+D177*2)</f>
        <v>2826.9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880</v>
      </c>
      <c r="D179" s="11" t="n">
        <f aca="false">PRRAS!E189</f>
        <v>11990</v>
      </c>
      <c r="E179" s="11" t="n">
        <v>0</v>
      </c>
      <c r="F179" s="11" t="n">
        <v>0</v>
      </c>
      <c r="G179" s="12" t="n">
        <f aca="false">(B179/1000)*(C179*1+D179*2)</f>
        <v>5315.0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7583</v>
      </c>
      <c r="D180" s="11" t="n">
        <f aca="false">PRRAS!E190</f>
        <v>4950</v>
      </c>
      <c r="E180" s="11" t="n">
        <v>0</v>
      </c>
      <c r="F180" s="11" t="n">
        <v>0</v>
      </c>
      <c r="G180" s="12" t="n">
        <f aca="false">(B180/1000)*(C180*1+D180*2)</f>
        <v>8499.45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875</v>
      </c>
      <c r="D181" s="11" t="n">
        <f aca="false">PRRAS!E191</f>
        <v>7913</v>
      </c>
      <c r="E181" s="11" t="n">
        <v>0</v>
      </c>
      <c r="F181" s="11" t="n">
        <v>0</v>
      </c>
      <c r="G181" s="12" t="n">
        <f aca="false">(B181/1000)*(C181*1+D181*2)</f>
        <v>4266.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264</v>
      </c>
      <c r="D182" s="11" t="n">
        <f aca="false">PRRAS!E192</f>
        <v>14306</v>
      </c>
      <c r="E182" s="11" t="n">
        <v>0</v>
      </c>
      <c r="F182" s="11" t="n">
        <v>0</v>
      </c>
      <c r="G182" s="12" t="n">
        <f aca="false">(B182/1000)*(C182*1+D182*2)</f>
        <v>7217.55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499</v>
      </c>
      <c r="D184" s="11" t="n">
        <f aca="false">PRRAS!E194</f>
        <v>11629</v>
      </c>
      <c r="E184" s="11" t="n">
        <v>0</v>
      </c>
      <c r="F184" s="11" t="n">
        <v>0</v>
      </c>
      <c r="G184" s="12" t="n">
        <f aca="false">(B184/1000)*(C184*1+D184*2)</f>
        <v>5994.53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7421</v>
      </c>
      <c r="D186" s="11" t="n">
        <f aca="false">PRRAS!E196</f>
        <v>7641</v>
      </c>
      <c r="E186" s="11" t="n">
        <v>0</v>
      </c>
      <c r="F186" s="11" t="n">
        <v>0</v>
      </c>
      <c r="G186" s="12" t="n">
        <f aca="false">(B186/1000)*(C186*1+D186*2)</f>
        <v>4200.0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008</v>
      </c>
      <c r="D187" s="11" t="n">
        <f aca="false">PRRAS!E197</f>
        <v>3988</v>
      </c>
      <c r="E187" s="11" t="n">
        <v>0</v>
      </c>
      <c r="F187" s="11" t="n">
        <v>0</v>
      </c>
      <c r="G187" s="12" t="n">
        <f aca="false">(B187/1000)*(C187*1+D187*2)</f>
        <v>1857.02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0</v>
      </c>
      <c r="D189" s="11" t="n">
        <f aca="false">PRRAS!E199</f>
        <v>0</v>
      </c>
      <c r="E189" s="11" t="n">
        <v>0</v>
      </c>
      <c r="F189" s="11" t="n">
        <v>0</v>
      </c>
      <c r="G189" s="12" t="n">
        <f aca="false">(B189/1000)*(C189*1+D189*2)</f>
        <v>13.1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615</v>
      </c>
      <c r="D192" s="11" t="n">
        <f aca="false">PRRAS!E202</f>
        <v>4977</v>
      </c>
      <c r="E192" s="11" t="n">
        <v>0</v>
      </c>
      <c r="F192" s="11" t="n">
        <v>0</v>
      </c>
      <c r="G192" s="12" t="n">
        <f aca="false">(B192/1000)*(C192*1+D192*2)</f>
        <v>2782.67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615</v>
      </c>
      <c r="D206" s="11" t="n">
        <f aca="false">PRRAS!E216</f>
        <v>4977</v>
      </c>
      <c r="E206" s="11" t="n">
        <v>0</v>
      </c>
      <c r="F206" s="11" t="n">
        <v>0</v>
      </c>
      <c r="G206" s="12" t="n">
        <f aca="false">(B206/1000)*(C206*1+D206*2)</f>
        <v>2986.64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615</v>
      </c>
      <c r="D207" s="11" t="n">
        <f aca="false">PRRAS!E217</f>
        <v>4977</v>
      </c>
      <c r="E207" s="11" t="n">
        <v>0</v>
      </c>
      <c r="F207" s="11" t="n">
        <v>0</v>
      </c>
      <c r="G207" s="12" t="n">
        <f aca="false">(B207/1000)*(C207*1+D207*2)</f>
        <v>3001.21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6000</v>
      </c>
      <c r="D248" s="11" t="n">
        <f aca="false">PRRAS!E258</f>
        <v>16000</v>
      </c>
      <c r="E248" s="11" t="n">
        <v>0</v>
      </c>
      <c r="F248" s="11" t="n">
        <v>0</v>
      </c>
      <c r="G248" s="12" t="n">
        <f aca="false">(B248/1000)*(C248*1+D248*2)</f>
        <v>11856</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6000</v>
      </c>
      <c r="D255" s="11" t="n">
        <f aca="false">PRRAS!E265</f>
        <v>16000</v>
      </c>
      <c r="E255" s="11" t="n">
        <v>0</v>
      </c>
      <c r="F255" s="11" t="n">
        <v>0</v>
      </c>
      <c r="G255" s="12" t="n">
        <f aca="false">(B255/1000)*(C255*1+D255*2)</f>
        <v>1219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6000</v>
      </c>
      <c r="D257" s="11" t="n">
        <f aca="false">PRRAS!E267</f>
        <v>16000</v>
      </c>
      <c r="E257" s="11" t="n">
        <v>0</v>
      </c>
      <c r="F257" s="11" t="n">
        <v>0</v>
      </c>
      <c r="G257" s="12" t="n">
        <f aca="false">(B257/1000)*(C257*1+D257*2)</f>
        <v>1228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118071</v>
      </c>
      <c r="D285" s="11" t="n">
        <f aca="false">PRRAS!E295</f>
        <v>2122159</v>
      </c>
      <c r="E285" s="11" t="n">
        <v>0</v>
      </c>
      <c r="F285" s="11" t="n">
        <v>0</v>
      </c>
      <c r="G285" s="12" t="n">
        <f aca="false">(B285/1000)*(C285*1+D285*2)</f>
        <v>1806918.47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125805</v>
      </c>
      <c r="E286" s="11" t="n">
        <v>0</v>
      </c>
      <c r="F286" s="11" t="n">
        <v>0</v>
      </c>
      <c r="G286" s="12" t="n">
        <f aca="false">(B286/1000)*(C286*1+D286*2)</f>
        <v>71708.8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12850</v>
      </c>
      <c r="D287" s="11" t="n">
        <f aca="false">PRRAS!E297</f>
        <v>0</v>
      </c>
      <c r="E287" s="11" t="n">
        <v>0</v>
      </c>
      <c r="F287" s="11" t="n">
        <v>0</v>
      </c>
      <c r="G287" s="12" t="n">
        <f aca="false">(B287/1000)*(C287*1+D287*2)</f>
        <v>32275.1</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16752</v>
      </c>
      <c r="D288" s="11" t="n">
        <f aca="false">PRRAS!E298</f>
        <v>70169</v>
      </c>
      <c r="E288" s="11" t="n">
        <v>0</v>
      </c>
      <c r="F288" s="11" t="n">
        <v>0</v>
      </c>
      <c r="G288" s="12" t="n">
        <f aca="false">(B288/1000)*(C288*1+D288*2)</f>
        <v>102484.8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3733</v>
      </c>
      <c r="D345" s="11" t="n">
        <f aca="false">PRRAS!E356</f>
        <v>27214</v>
      </c>
      <c r="E345" s="11" t="n">
        <v>0</v>
      </c>
      <c r="F345" s="11" t="n">
        <v>0</v>
      </c>
      <c r="G345" s="12" t="n">
        <f aca="false">(B345/1000)*(C345*1+D345*2)</f>
        <v>30327.3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3733</v>
      </c>
      <c r="D358" s="11" t="n">
        <f aca="false">PRRAS!E369</f>
        <v>27214</v>
      </c>
      <c r="E358" s="11" t="n">
        <v>0</v>
      </c>
      <c r="F358" s="11" t="n">
        <v>0</v>
      </c>
      <c r="G358" s="12" t="n">
        <f aca="false">(B358/1000)*(C358*1+D358*2)</f>
        <v>31473.47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3733</v>
      </c>
      <c r="D364" s="11" t="n">
        <f aca="false">PRRAS!E375</f>
        <v>27214</v>
      </c>
      <c r="E364" s="11" t="n">
        <v>0</v>
      </c>
      <c r="F364" s="11" t="n">
        <v>0</v>
      </c>
      <c r="G364" s="12" t="n">
        <f aca="false">(B364/1000)*(C364*1+D364*2)</f>
        <v>32002.44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7625</v>
      </c>
      <c r="D365" s="11" t="n">
        <f aca="false">PRRAS!E376</f>
        <v>0</v>
      </c>
      <c r="E365" s="11" t="n">
        <v>0</v>
      </c>
      <c r="F365" s="11" t="n">
        <v>0</v>
      </c>
      <c r="G365" s="12" t="n">
        <f aca="false">(B365/1000)*(C365*1+D365*2)</f>
        <v>6415.5</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6000</v>
      </c>
      <c r="E367" s="11" t="n">
        <v>0</v>
      </c>
      <c r="F367" s="11" t="n">
        <v>0</v>
      </c>
      <c r="G367" s="12" t="n">
        <f aca="false">(B367/1000)*(C367*1+D367*2)</f>
        <v>1171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6108</v>
      </c>
      <c r="D371" s="11" t="n">
        <f aca="false">PRRAS!E382</f>
        <v>11214</v>
      </c>
      <c r="E371" s="11" t="n">
        <v>0</v>
      </c>
      <c r="F371" s="11" t="n">
        <v>0</v>
      </c>
      <c r="G371" s="12" t="n">
        <f aca="false">(B371/1000)*(C371*1+D371*2)</f>
        <v>14258.3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3733</v>
      </c>
      <c r="D403" s="11" t="n">
        <f aca="false">PRRAS!E414</f>
        <v>27214</v>
      </c>
      <c r="E403" s="11" t="n">
        <v>0</v>
      </c>
      <c r="F403" s="11" t="n">
        <v>0</v>
      </c>
      <c r="G403" s="12" t="n">
        <f aca="false">(B403/1000)*(C403*1+D403*2)</f>
        <v>35440.72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005221</v>
      </c>
      <c r="D407" s="11" t="n">
        <f aca="false">PRRAS!E418</f>
        <v>2247964</v>
      </c>
      <c r="E407" s="11" t="n">
        <v>0</v>
      </c>
      <c r="F407" s="11" t="n">
        <v>0</v>
      </c>
      <c r="G407" s="12" t="n">
        <f aca="false">(B407/1000)*(C407*1+D407*2)</f>
        <v>2639466.49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151804</v>
      </c>
      <c r="D408" s="11" t="n">
        <f aca="false">PRRAS!E419</f>
        <v>2149373</v>
      </c>
      <c r="E408" s="11" t="n">
        <v>0</v>
      </c>
      <c r="F408" s="11" t="n">
        <v>0</v>
      </c>
      <c r="G408" s="12" t="n">
        <f aca="false">(B408/1000)*(C408*1+D408*2)</f>
        <v>2625373.8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98591</v>
      </c>
      <c r="E409" s="11" t="n">
        <v>0</v>
      </c>
      <c r="F409" s="11" t="n">
        <v>0</v>
      </c>
      <c r="G409" s="12" t="n">
        <f aca="false">(B409/1000)*(C409*1+D409*2)</f>
        <v>80450.25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46583</v>
      </c>
      <c r="D410" s="11" t="n">
        <f aca="false">PRRAS!E421</f>
        <v>0</v>
      </c>
      <c r="E410" s="11" t="n">
        <v>0</v>
      </c>
      <c r="F410" s="11" t="n">
        <v>0</v>
      </c>
      <c r="G410" s="12" t="n">
        <f aca="false">(B410/1000)*(C410*1+D410*2)</f>
        <v>59952.447</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16752</v>
      </c>
      <c r="D411" s="11" t="n">
        <f aca="false">PRRAS!E422</f>
        <v>70169</v>
      </c>
      <c r="E411" s="11" t="n">
        <v>0</v>
      </c>
      <c r="F411" s="11" t="n">
        <v>0</v>
      </c>
      <c r="G411" s="12" t="n">
        <f aca="false">(B411/1000)*(C411*1+D411*2)</f>
        <v>146406.9</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005221</v>
      </c>
      <c r="D633" s="11" t="n">
        <f aca="false">PRRAS!E645</f>
        <v>2247964</v>
      </c>
      <c r="E633" s="11" t="n">
        <v>0</v>
      </c>
      <c r="F633" s="11" t="n">
        <v>0</v>
      </c>
      <c r="G633" s="12" t="n">
        <f aca="false">(B633/1000)*(C633*1+D633*2)</f>
        <v>4108726.1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151804</v>
      </c>
      <c r="D634" s="11" t="n">
        <f aca="false">PRRAS!E646</f>
        <v>2149373</v>
      </c>
      <c r="E634" s="11" t="n">
        <v>0</v>
      </c>
      <c r="F634" s="11" t="n">
        <v>0</v>
      </c>
      <c r="G634" s="12" t="n">
        <f aca="false">(B634/1000)*(C634*1+D634*2)</f>
        <v>4083198.1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98591</v>
      </c>
      <c r="E635" s="11" t="n">
        <v>0</v>
      </c>
      <c r="F635" s="11" t="n">
        <v>0</v>
      </c>
      <c r="G635" s="12" t="n">
        <f aca="false">(B635/1000)*(C635*1+D635*2)</f>
        <v>125013.38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46583</v>
      </c>
      <c r="D636" s="11" t="n">
        <f aca="false">PRRAS!E648</f>
        <v>0</v>
      </c>
      <c r="E636" s="11" t="n">
        <v>0</v>
      </c>
      <c r="F636" s="11" t="n">
        <v>0</v>
      </c>
      <c r="G636" s="12" t="n">
        <f aca="false">(B636/1000)*(C636*1+D636*2)</f>
        <v>93080.20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16752</v>
      </c>
      <c r="D637" s="11" t="n">
        <f aca="false">PRRAS!E649</f>
        <v>70169</v>
      </c>
      <c r="E637" s="11" t="n">
        <v>0</v>
      </c>
      <c r="F637" s="11" t="n">
        <v>0</v>
      </c>
      <c r="G637" s="12" t="n">
        <f aca="false">(B637/1000)*(C637*1+D637*2)</f>
        <v>227109.2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70169</v>
      </c>
      <c r="D639" s="11" t="n">
        <f aca="false">PRRAS!E651</f>
        <v>168760</v>
      </c>
      <c r="E639" s="11" t="n">
        <v>0</v>
      </c>
      <c r="F639" s="11" t="n">
        <v>0</v>
      </c>
      <c r="G639" s="12" t="n">
        <f aca="false">(B639/1000)*(C639*1+D639*2)</f>
        <v>260105.58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61511</v>
      </c>
      <c r="D642" s="11" t="n">
        <f aca="false">PRRAS!E655</f>
        <v>52018</v>
      </c>
      <c r="E642" s="11" t="n">
        <v>0</v>
      </c>
      <c r="F642" s="11" t="n">
        <v>0</v>
      </c>
      <c r="G642" s="12" t="n">
        <f aca="false">(B642/1000)*(C642*1+D642*2)</f>
        <v>234315.62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009541</v>
      </c>
      <c r="D643" s="11" t="n">
        <f aca="false">PRRAS!E656</f>
        <v>2388790</v>
      </c>
      <c r="E643" s="11" t="n">
        <v>0</v>
      </c>
      <c r="F643" s="11" t="n">
        <v>0</v>
      </c>
      <c r="G643" s="12" t="n">
        <f aca="false">(B643/1000)*(C643*1+D643*2)</f>
        <v>4357331.68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219034</v>
      </c>
      <c r="D644" s="11" t="n">
        <f aca="false">PRRAS!E657</f>
        <v>2321308</v>
      </c>
      <c r="E644" s="11" t="n">
        <v>0</v>
      </c>
      <c r="F644" s="11" t="n">
        <v>0</v>
      </c>
      <c r="G644" s="12" t="n">
        <f aca="false">(B644/1000)*(C644*1+D644*2)</f>
        <v>4412040.9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52018</v>
      </c>
      <c r="D645" s="11" t="n">
        <f aca="false">PRRAS!E658</f>
        <v>119500</v>
      </c>
      <c r="E645" s="11" t="n">
        <v>0</v>
      </c>
      <c r="F645" s="11" t="n">
        <v>0</v>
      </c>
      <c r="G645" s="12" t="n">
        <f aca="false">(B645/1000)*(C645*1+D645*2)</f>
        <v>187415.59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6</v>
      </c>
      <c r="D647" s="11" t="n">
        <f aca="false">PRRAS!E660</f>
        <v>19</v>
      </c>
      <c r="E647" s="11" t="n">
        <v>0</v>
      </c>
      <c r="F647" s="11" t="n">
        <v>0</v>
      </c>
      <c r="G647" s="12" t="n">
        <f aca="false">(B647/1000)*(C647*1+D647*2)</f>
        <v>34.88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6</v>
      </c>
      <c r="D649" s="11" t="n">
        <f aca="false">PRRAS!E662</f>
        <v>19</v>
      </c>
      <c r="E649" s="11" t="n">
        <v>0</v>
      </c>
      <c r="F649" s="11" t="n">
        <v>0</v>
      </c>
      <c r="G649" s="12" t="n">
        <f aca="false">(B649/1000)*(C649*1+D649*2)</f>
        <v>34.99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7480</v>
      </c>
      <c r="D668" s="11" t="n">
        <f aca="false">PRRAS!E681</f>
        <v>6720</v>
      </c>
      <c r="E668" s="11" t="n">
        <v>0</v>
      </c>
      <c r="F668" s="11" t="n">
        <v>0</v>
      </c>
      <c r="G668" s="12" t="n">
        <f aca="false">(B668/1000)*(C668*1+D668*2)</f>
        <v>13953.64</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83783</v>
      </c>
      <c r="D688" s="11" t="n">
        <f aca="false">PRRAS!E701</f>
        <v>270958</v>
      </c>
      <c r="E688" s="11" t="n">
        <v>0</v>
      </c>
      <c r="F688" s="11" t="n">
        <v>0</v>
      </c>
      <c r="G688" s="12" t="n">
        <f aca="false">(B688/1000)*(C688*1+D688*2)</f>
        <v>498555.21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90625</v>
      </c>
      <c r="D703" s="11" t="n">
        <f aca="false">PRRAS!E716</f>
        <v>356645</v>
      </c>
      <c r="E703" s="11" t="n">
        <v>0</v>
      </c>
      <c r="F703" s="11" t="n">
        <v>0</v>
      </c>
      <c r="G703" s="12" t="n">
        <f aca="false">(B703/1000)*(C703*1+D703*2)</f>
        <v>704748.33</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38808</v>
      </c>
      <c r="D711" s="11" t="n">
        <f aca="false">PRRAS!E724</f>
        <v>49672</v>
      </c>
      <c r="E711" s="11" t="n">
        <v>0</v>
      </c>
      <c r="F711" s="11" t="n">
        <v>0</v>
      </c>
      <c r="G711" s="12" t="n">
        <f aca="false">(B711/1000)*(C711*1+D711*2)</f>
        <v>98087.92</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32458</v>
      </c>
      <c r="D715" s="11" t="n">
        <f aca="false">PRRAS!E728</f>
        <v>0</v>
      </c>
      <c r="E715" s="11" t="n">
        <v>0</v>
      </c>
      <c r="F715" s="11" t="n">
        <v>0</v>
      </c>
      <c r="G715" s="12" t="n">
        <f aca="false">(B715/1000)*(C715*1+D715*2)</f>
        <v>23175.01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6000</v>
      </c>
      <c r="D821" s="11" t="n">
        <f aca="false">PRRAS!E834</f>
        <v>16000</v>
      </c>
      <c r="E821" s="11" t="n">
        <v>0</v>
      </c>
      <c r="F821" s="11" t="n">
        <v>0</v>
      </c>
      <c r="G821" s="12" t="n">
        <f aca="false">(B821/1000)*(C821*1+D821*2)</f>
        <v>3936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125805'!C12</f>
        <v>1</v>
      </c>
      <c r="C984" s="7" t="n">
        <f aca="false">'125805'!D12</f>
        <v>293858</v>
      </c>
      <c r="D984" s="7" t="n">
        <f aca="false">'125805'!E12</f>
        <v>387194</v>
      </c>
      <c r="E984" s="7" t="n">
        <v>0</v>
      </c>
      <c r="F984" s="7" t="n">
        <v>0</v>
      </c>
      <c r="G984" s="8" t="n">
        <f aca="false">B984/1000*C984+B984/500*D984</f>
        <v>1068.246</v>
      </c>
      <c r="H984" s="8" t="n">
        <f aca="false">ABS(C984-ROUND(C984,0))+ABS(D984-ROUND(D984,0))</f>
        <v>0</v>
      </c>
      <c r="I984" s="9" t="n">
        <v>0</v>
      </c>
    </row>
    <row r="985" customFormat="false" ht="13.2" hidden="false" customHeight="false" outlineLevel="0" collapsed="false">
      <c r="A985" s="10" t="n">
        <v>152</v>
      </c>
      <c r="B985" s="11" t="n">
        <f aca="false">'125805'!C13</f>
        <v>2</v>
      </c>
      <c r="C985" s="11" t="n">
        <f aca="false">'125805'!D13</f>
        <v>241840</v>
      </c>
      <c r="D985" s="11" t="n">
        <f aca="false">'125805'!E13</f>
        <v>267694</v>
      </c>
      <c r="E985" s="11" t="n">
        <v>0</v>
      </c>
      <c r="F985" s="11" t="n">
        <v>0</v>
      </c>
      <c r="G985" s="12" t="n">
        <f aca="false">B985/1000*C985+B985/500*D985</f>
        <v>1554.456</v>
      </c>
      <c r="H985" s="12" t="n">
        <f aca="false">ABS(C985-ROUND(C985,0))+ABS(D985-ROUND(D985,0))</f>
        <v>0</v>
      </c>
      <c r="I985" s="13" t="n">
        <v>0</v>
      </c>
    </row>
    <row r="986" customFormat="false" ht="13.2" hidden="false" customHeight="false" outlineLevel="0" collapsed="false">
      <c r="A986" s="10" t="n">
        <v>152</v>
      </c>
      <c r="B986" s="11" t="n">
        <f aca="false">'125805'!C14</f>
        <v>3</v>
      </c>
      <c r="C986" s="11" t="n">
        <f aca="false">'125805'!D14</f>
        <v>0</v>
      </c>
      <c r="D986" s="11" t="n">
        <f aca="false">'125805'!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125805'!C15</f>
        <v>4</v>
      </c>
      <c r="C987" s="11" t="n">
        <f aca="false">'125805'!D15</f>
        <v>0</v>
      </c>
      <c r="D987" s="11" t="n">
        <f aca="false">'125805'!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125805'!C16</f>
        <v>5</v>
      </c>
      <c r="C988" s="11" t="n">
        <f aca="false">'125805'!D16</f>
        <v>0</v>
      </c>
      <c r="D988" s="11" t="n">
        <f aca="false">'125805'!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125805'!C17</f>
        <v>6</v>
      </c>
      <c r="C989" s="11" t="n">
        <f aca="false">'125805'!D17</f>
        <v>0</v>
      </c>
      <c r="D989" s="11" t="n">
        <f aca="false">'125805'!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125805'!C18</f>
        <v>7</v>
      </c>
      <c r="C990" s="11" t="n">
        <f aca="false">'125805'!D18</f>
        <v>241840</v>
      </c>
      <c r="D990" s="11" t="n">
        <f aca="false">'125805'!E18</f>
        <v>267694</v>
      </c>
      <c r="E990" s="11" t="n">
        <v>0</v>
      </c>
      <c r="F990" s="11" t="n">
        <v>0</v>
      </c>
      <c r="G990" s="12" t="n">
        <f aca="false">B990/1000*C990+B990/500*D990</f>
        <v>5440.596</v>
      </c>
      <c r="H990" s="12" t="n">
        <f aca="false">ABS(C990-ROUND(C990,0))+ABS(D990-ROUND(D990,0))</f>
        <v>0</v>
      </c>
      <c r="I990" s="13" t="n">
        <v>0</v>
      </c>
    </row>
    <row r="991" customFormat="false" ht="13.2" hidden="false" customHeight="false" outlineLevel="0" collapsed="false">
      <c r="A991" s="10" t="n">
        <v>152</v>
      </c>
      <c r="B991" s="11" t="n">
        <f aca="false">'125805'!C19</f>
        <v>8</v>
      </c>
      <c r="C991" s="11" t="n">
        <f aca="false">'125805'!D19</f>
        <v>0</v>
      </c>
      <c r="D991" s="11" t="n">
        <f aca="false">'125805'!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125805'!C20</f>
        <v>9</v>
      </c>
      <c r="C992" s="11" t="n">
        <f aca="false">'125805'!D20</f>
        <v>0</v>
      </c>
      <c r="D992" s="11" t="n">
        <f aca="false">'125805'!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125805'!C21</f>
        <v>10</v>
      </c>
      <c r="C993" s="11" t="n">
        <f aca="false">'125805'!D21</f>
        <v>0</v>
      </c>
      <c r="D993" s="11" t="n">
        <f aca="false">'125805'!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125805'!C22</f>
        <v>11</v>
      </c>
      <c r="C994" s="11" t="n">
        <f aca="false">'125805'!D22</f>
        <v>0</v>
      </c>
      <c r="D994" s="11" t="n">
        <f aca="false">'125805'!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125805'!C23</f>
        <v>12</v>
      </c>
      <c r="C995" s="11" t="n">
        <f aca="false">'125805'!D23</f>
        <v>0</v>
      </c>
      <c r="D995" s="11" t="n">
        <f aca="false">'125805'!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125805'!C24</f>
        <v>13</v>
      </c>
      <c r="C996" s="11" t="n">
        <f aca="false">'125805'!D24</f>
        <v>0</v>
      </c>
      <c r="D996" s="11" t="n">
        <f aca="false">'125805'!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125805'!C25</f>
        <v>14</v>
      </c>
      <c r="C997" s="11" t="n">
        <f aca="false">'125805'!D25</f>
        <v>241840</v>
      </c>
      <c r="D997" s="11" t="n">
        <f aca="false">'125805'!E25</f>
        <v>267694</v>
      </c>
      <c r="E997" s="11" t="n">
        <v>0</v>
      </c>
      <c r="F997" s="11" t="n">
        <v>0</v>
      </c>
      <c r="G997" s="12" t="n">
        <f aca="false">B997/1000*C997+B997/500*D997</f>
        <v>10881.192</v>
      </c>
      <c r="H997" s="12" t="n">
        <f aca="false">ABS(C997-ROUND(C997,0))+ABS(D997-ROUND(D997,0))</f>
        <v>0</v>
      </c>
      <c r="I997" s="13" t="n">
        <v>0</v>
      </c>
    </row>
    <row r="998" customFormat="false" ht="13.2" hidden="false" customHeight="false" outlineLevel="0" collapsed="false">
      <c r="A998" s="10" t="n">
        <v>152</v>
      </c>
      <c r="B998" s="11" t="n">
        <f aca="false">'125805'!C26</f>
        <v>15</v>
      </c>
      <c r="C998" s="11" t="n">
        <f aca="false">'125805'!D26</f>
        <v>151823</v>
      </c>
      <c r="D998" s="11" t="n">
        <f aca="false">'125805'!E26</f>
        <v>151823</v>
      </c>
      <c r="E998" s="11" t="n">
        <v>0</v>
      </c>
      <c r="F998" s="11" t="n">
        <v>0</v>
      </c>
      <c r="G998" s="12" t="n">
        <f aca="false">B998/1000*C998+B998/500*D998</f>
        <v>6832.035</v>
      </c>
      <c r="H998" s="12" t="n">
        <f aca="false">ABS(C998-ROUND(C998,0))+ABS(D998-ROUND(D998,0))</f>
        <v>0</v>
      </c>
      <c r="I998" s="13" t="n">
        <v>0</v>
      </c>
    </row>
    <row r="999" customFormat="false" ht="13.2" hidden="false" customHeight="false" outlineLevel="0" collapsed="false">
      <c r="A999" s="10" t="n">
        <v>152</v>
      </c>
      <c r="B999" s="11" t="n">
        <f aca="false">'125805'!C27</f>
        <v>16</v>
      </c>
      <c r="C999" s="11" t="n">
        <f aca="false">'125805'!D27</f>
        <v>3352</v>
      </c>
      <c r="D999" s="11" t="n">
        <f aca="false">'125805'!E27</f>
        <v>3352</v>
      </c>
      <c r="E999" s="11" t="n">
        <v>0</v>
      </c>
      <c r="F999" s="11" t="n">
        <v>0</v>
      </c>
      <c r="G999" s="12" t="n">
        <f aca="false">B999/1000*C999+B999/500*D999</f>
        <v>160.896</v>
      </c>
      <c r="H999" s="12" t="n">
        <f aca="false">ABS(C999-ROUND(C999,0))+ABS(D999-ROUND(D999,0))</f>
        <v>0</v>
      </c>
      <c r="I999" s="13" t="n">
        <v>0</v>
      </c>
    </row>
    <row r="1000" customFormat="false" ht="13.2" hidden="false" customHeight="false" outlineLevel="0" collapsed="false">
      <c r="A1000" s="10" t="n">
        <v>152</v>
      </c>
      <c r="B1000" s="11" t="n">
        <f aca="false">'125805'!C28</f>
        <v>17</v>
      </c>
      <c r="C1000" s="11" t="n">
        <f aca="false">'125805'!D28</f>
        <v>24193</v>
      </c>
      <c r="D1000" s="11" t="n">
        <f aca="false">'125805'!E28</f>
        <v>40193</v>
      </c>
      <c r="E1000" s="11" t="n">
        <v>0</v>
      </c>
      <c r="F1000" s="11" t="n">
        <v>0</v>
      </c>
      <c r="G1000" s="12" t="n">
        <f aca="false">B1000/1000*C1000+B1000/500*D1000</f>
        <v>1777.843</v>
      </c>
      <c r="H1000" s="12" t="n">
        <f aca="false">ABS(C1000-ROUND(C1000,0))+ABS(D1000-ROUND(D1000,0))</f>
        <v>0</v>
      </c>
      <c r="I1000" s="13" t="n">
        <v>0</v>
      </c>
    </row>
    <row r="1001" customFormat="false" ht="13.2" hidden="false" customHeight="false" outlineLevel="0" collapsed="false">
      <c r="A1001" s="10" t="n">
        <v>152</v>
      </c>
      <c r="B1001" s="11" t="n">
        <f aca="false">'125805'!C29</f>
        <v>18</v>
      </c>
      <c r="C1001" s="11" t="n">
        <f aca="false">'125805'!D29</f>
        <v>0</v>
      </c>
      <c r="D1001" s="11" t="n">
        <f aca="false">'125805'!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125805'!C30</f>
        <v>19</v>
      </c>
      <c r="C1002" s="11" t="n">
        <f aca="false">'125805'!D30</f>
        <v>0</v>
      </c>
      <c r="D1002" s="11" t="n">
        <f aca="false">'125805'!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125805'!C31</f>
        <v>20</v>
      </c>
      <c r="C1003" s="11" t="n">
        <f aca="false">'125805'!D31</f>
        <v>0</v>
      </c>
      <c r="D1003" s="11" t="n">
        <f aca="false">'125805'!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125805'!C32</f>
        <v>21</v>
      </c>
      <c r="C1004" s="11" t="n">
        <f aca="false">'125805'!D32</f>
        <v>468700</v>
      </c>
      <c r="D1004" s="11" t="n">
        <f aca="false">'125805'!E32</f>
        <v>479914</v>
      </c>
      <c r="E1004" s="11" t="n">
        <v>0</v>
      </c>
      <c r="F1004" s="11" t="n">
        <v>0</v>
      </c>
      <c r="G1004" s="12" t="n">
        <f aca="false">B1004/1000*C1004+B1004/500*D1004</f>
        <v>29999.088</v>
      </c>
      <c r="H1004" s="12" t="n">
        <f aca="false">ABS(C1004-ROUND(C1004,0))+ABS(D1004-ROUND(D1004,0))</f>
        <v>0</v>
      </c>
      <c r="I1004" s="13" t="n">
        <v>0</v>
      </c>
    </row>
    <row r="1005" customFormat="false" ht="13.2" hidden="false" customHeight="false" outlineLevel="0" collapsed="false">
      <c r="A1005" s="10" t="n">
        <v>152</v>
      </c>
      <c r="B1005" s="11" t="n">
        <f aca="false">'125805'!C33</f>
        <v>22</v>
      </c>
      <c r="C1005" s="11" t="n">
        <f aca="false">'125805'!D33</f>
        <v>0</v>
      </c>
      <c r="D1005" s="11" t="n">
        <f aca="false">'125805'!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125805'!C34</f>
        <v>23</v>
      </c>
      <c r="C1006" s="11" t="n">
        <f aca="false">'125805'!D34</f>
        <v>406228</v>
      </c>
      <c r="D1006" s="11" t="n">
        <f aca="false">'125805'!E34</f>
        <v>407588</v>
      </c>
      <c r="E1006" s="11" t="n">
        <v>0</v>
      </c>
      <c r="F1006" s="11" t="n">
        <v>0</v>
      </c>
      <c r="G1006" s="12" t="n">
        <f aca="false">B1006/1000*C1006+B1006/500*D1006</f>
        <v>28092.292</v>
      </c>
      <c r="H1006" s="12" t="n">
        <f aca="false">ABS(C1006-ROUND(C1006,0))+ABS(D1006-ROUND(D1006,0))</f>
        <v>0</v>
      </c>
      <c r="I1006" s="13" t="n">
        <v>0</v>
      </c>
    </row>
    <row r="1007" customFormat="false" ht="13.2" hidden="false" customHeight="false" outlineLevel="0" collapsed="false">
      <c r="A1007" s="10" t="n">
        <v>152</v>
      </c>
      <c r="B1007" s="11" t="n">
        <f aca="false">'125805'!C35</f>
        <v>24</v>
      </c>
      <c r="C1007" s="11" t="n">
        <f aca="false">'125805'!D35</f>
        <v>0</v>
      </c>
      <c r="D1007" s="11" t="n">
        <f aca="false">'125805'!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125805'!C36</f>
        <v>25</v>
      </c>
      <c r="C1008" s="11" t="n">
        <f aca="false">'125805'!D36</f>
        <v>0</v>
      </c>
      <c r="D1008" s="11" t="n">
        <f aca="false">'125805'!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125805'!C37</f>
        <v>26</v>
      </c>
      <c r="C1009" s="11" t="n">
        <f aca="false">'125805'!D37</f>
        <v>0</v>
      </c>
      <c r="D1009" s="11" t="n">
        <f aca="false">'125805'!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125805'!C38</f>
        <v>27</v>
      </c>
      <c r="C1010" s="11" t="n">
        <f aca="false">'125805'!D38</f>
        <v>0</v>
      </c>
      <c r="D1010" s="11" t="n">
        <f aca="false">'125805'!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125805'!C39</f>
        <v>28</v>
      </c>
      <c r="C1011" s="11" t="n">
        <f aca="false">'125805'!D39</f>
        <v>0</v>
      </c>
      <c r="D1011" s="11" t="n">
        <f aca="false">'125805'!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125805'!C40</f>
        <v>29</v>
      </c>
      <c r="C1012" s="11" t="n">
        <f aca="false">'125805'!D40</f>
        <v>0</v>
      </c>
      <c r="D1012" s="11" t="n">
        <f aca="false">'125805'!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125805'!C41</f>
        <v>30</v>
      </c>
      <c r="C1013" s="11" t="n">
        <f aca="false">'125805'!D41</f>
        <v>0</v>
      </c>
      <c r="D1013" s="11" t="n">
        <f aca="false">'125805'!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125805'!C42</f>
        <v>31</v>
      </c>
      <c r="C1014" s="11" t="n">
        <f aca="false">'125805'!D42</f>
        <v>0</v>
      </c>
      <c r="D1014" s="11" t="n">
        <f aca="false">'125805'!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125805'!C43</f>
        <v>32</v>
      </c>
      <c r="C1015" s="11" t="n">
        <f aca="false">'125805'!D43</f>
        <v>0</v>
      </c>
      <c r="D1015" s="11" t="n">
        <f aca="false">'125805'!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125805'!C44</f>
        <v>33</v>
      </c>
      <c r="C1016" s="11" t="n">
        <f aca="false">'125805'!D44</f>
        <v>0</v>
      </c>
      <c r="D1016" s="11" t="n">
        <f aca="false">'125805'!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125805'!C45</f>
        <v>34</v>
      </c>
      <c r="C1017" s="11" t="n">
        <f aca="false">'125805'!D45</f>
        <v>0</v>
      </c>
      <c r="D1017" s="11" t="n">
        <f aca="false">'125805'!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125805'!C46</f>
        <v>35</v>
      </c>
      <c r="C1018" s="11" t="n">
        <f aca="false">'125805'!D46</f>
        <v>0</v>
      </c>
      <c r="D1018" s="11" t="n">
        <f aca="false">'125805'!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125805'!C47</f>
        <v>36</v>
      </c>
      <c r="C1019" s="11" t="n">
        <f aca="false">'125805'!D47</f>
        <v>0</v>
      </c>
      <c r="D1019" s="11" t="n">
        <f aca="false">'125805'!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125805'!C48</f>
        <v>37</v>
      </c>
      <c r="C1020" s="11" t="n">
        <f aca="false">'125805'!D48</f>
        <v>0</v>
      </c>
      <c r="D1020" s="11" t="n">
        <f aca="false">'125805'!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125805'!C49</f>
        <v>38</v>
      </c>
      <c r="C1021" s="11" t="n">
        <f aca="false">'125805'!D49</f>
        <v>0</v>
      </c>
      <c r="D1021" s="11" t="n">
        <f aca="false">'125805'!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125805'!C50</f>
        <v>39</v>
      </c>
      <c r="C1022" s="11" t="n">
        <f aca="false">'125805'!D50</f>
        <v>0</v>
      </c>
      <c r="D1022" s="11" t="n">
        <f aca="false">'125805'!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125805'!C51</f>
        <v>40</v>
      </c>
      <c r="C1023" s="11" t="n">
        <f aca="false">'125805'!D51</f>
        <v>0</v>
      </c>
      <c r="D1023" s="11" t="n">
        <f aca="false">'125805'!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125805'!C52</f>
        <v>41</v>
      </c>
      <c r="C1024" s="11" t="n">
        <f aca="false">'125805'!D52</f>
        <v>0</v>
      </c>
      <c r="D1024" s="11" t="n">
        <f aca="false">'125805'!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125805'!C53</f>
        <v>42</v>
      </c>
      <c r="C1025" s="11" t="n">
        <f aca="false">'125805'!D53</f>
        <v>0</v>
      </c>
      <c r="D1025" s="11" t="n">
        <f aca="false">'125805'!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125805'!C54</f>
        <v>43</v>
      </c>
      <c r="C1026" s="11" t="n">
        <f aca="false">'125805'!D54</f>
        <v>0</v>
      </c>
      <c r="D1026" s="11" t="n">
        <f aca="false">'125805'!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125805'!C55</f>
        <v>44</v>
      </c>
      <c r="C1027" s="11" t="n">
        <f aca="false">'125805'!D55</f>
        <v>0</v>
      </c>
      <c r="D1027" s="11" t="n">
        <f aca="false">'125805'!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125805'!C56</f>
        <v>45</v>
      </c>
      <c r="C1028" s="11" t="n">
        <f aca="false">'125805'!D56</f>
        <v>0</v>
      </c>
      <c r="D1028" s="11" t="n">
        <f aca="false">'125805'!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125805'!C57</f>
        <v>46</v>
      </c>
      <c r="C1029" s="11" t="n">
        <f aca="false">'125805'!D57</f>
        <v>0</v>
      </c>
      <c r="D1029" s="11" t="n">
        <f aca="false">'125805'!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125805'!C58</f>
        <v>47</v>
      </c>
      <c r="C1030" s="11" t="n">
        <f aca="false">'125805'!D58</f>
        <v>0</v>
      </c>
      <c r="D1030" s="11" t="n">
        <f aca="false">'125805'!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125805'!C59</f>
        <v>48</v>
      </c>
      <c r="C1031" s="11" t="n">
        <f aca="false">'125805'!D59</f>
        <v>0</v>
      </c>
      <c r="D1031" s="11" t="n">
        <f aca="false">'125805'!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125805'!C60</f>
        <v>49</v>
      </c>
      <c r="C1032" s="11" t="n">
        <f aca="false">'125805'!D60</f>
        <v>415337</v>
      </c>
      <c r="D1032" s="11" t="n">
        <f aca="false">'125805'!E60</f>
        <v>427693</v>
      </c>
      <c r="E1032" s="11" t="n">
        <v>0</v>
      </c>
      <c r="F1032" s="11" t="n">
        <v>0</v>
      </c>
      <c r="G1032" s="12" t="n">
        <f aca="false">B1032/1000*C1032+B1032/500*D1032</f>
        <v>62265.427</v>
      </c>
      <c r="H1032" s="12" t="n">
        <f aca="false">ABS(C1032-ROUND(C1032,0))+ABS(D1032-ROUND(D1032,0))</f>
        <v>0</v>
      </c>
      <c r="I1032" s="13" t="n">
        <v>0</v>
      </c>
    </row>
    <row r="1033" customFormat="false" ht="13.2" hidden="false" customHeight="false" outlineLevel="0" collapsed="false">
      <c r="A1033" s="10" t="n">
        <v>152</v>
      </c>
      <c r="B1033" s="11" t="n">
        <f aca="false">'125805'!C61</f>
        <v>50</v>
      </c>
      <c r="C1033" s="11" t="n">
        <f aca="false">'125805'!D61</f>
        <v>415337</v>
      </c>
      <c r="D1033" s="11" t="n">
        <f aca="false">'125805'!E61</f>
        <v>427693</v>
      </c>
      <c r="E1033" s="11" t="n">
        <v>0</v>
      </c>
      <c r="F1033" s="11" t="n">
        <v>0</v>
      </c>
      <c r="G1033" s="12" t="n">
        <f aca="false">B1033/1000*C1033+B1033/500*D1033</f>
        <v>63536.15</v>
      </c>
      <c r="H1033" s="12" t="n">
        <f aca="false">ABS(C1033-ROUND(C1033,0))+ABS(D1033-ROUND(D1033,0))</f>
        <v>0</v>
      </c>
      <c r="I1033" s="13" t="n">
        <v>0</v>
      </c>
    </row>
    <row r="1034" customFormat="false" ht="13.2" hidden="false" customHeight="false" outlineLevel="0" collapsed="false">
      <c r="A1034" s="10" t="n">
        <v>152</v>
      </c>
      <c r="B1034" s="11" t="n">
        <f aca="false">'125805'!C62</f>
        <v>51</v>
      </c>
      <c r="C1034" s="11" t="n">
        <f aca="false">'125805'!D62</f>
        <v>0</v>
      </c>
      <c r="D1034" s="11" t="n">
        <f aca="false">'125805'!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125805'!C63</f>
        <v>52</v>
      </c>
      <c r="C1035" s="11" t="n">
        <f aca="false">'125805'!D63</f>
        <v>0</v>
      </c>
      <c r="D1035" s="11" t="n">
        <f aca="false">'125805'!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125805'!C64</f>
        <v>53</v>
      </c>
      <c r="C1036" s="11" t="n">
        <f aca="false">'125805'!D64</f>
        <v>0</v>
      </c>
      <c r="D1036" s="11" t="n">
        <f aca="false">'125805'!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125805'!C65</f>
        <v>54</v>
      </c>
      <c r="C1037" s="11" t="n">
        <f aca="false">'125805'!D65</f>
        <v>0</v>
      </c>
      <c r="D1037" s="11" t="n">
        <f aca="false">'125805'!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125805'!C66</f>
        <v>55</v>
      </c>
      <c r="C1038" s="11" t="n">
        <f aca="false">'125805'!D66</f>
        <v>0</v>
      </c>
      <c r="D1038" s="11" t="n">
        <f aca="false">'125805'!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125805'!C67</f>
        <v>56</v>
      </c>
      <c r="C1039" s="11" t="n">
        <f aca="false">'125805'!D67</f>
        <v>0</v>
      </c>
      <c r="D1039" s="11" t="n">
        <f aca="false">'125805'!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125805'!C68</f>
        <v>57</v>
      </c>
      <c r="C1040" s="11" t="n">
        <f aca="false">'125805'!D68</f>
        <v>0</v>
      </c>
      <c r="D1040" s="11" t="n">
        <f aca="false">'125805'!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125805'!C69</f>
        <v>58</v>
      </c>
      <c r="C1041" s="11" t="n">
        <f aca="false">'125805'!D69</f>
        <v>0</v>
      </c>
      <c r="D1041" s="11" t="n">
        <f aca="false">'125805'!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125805'!C70</f>
        <v>59</v>
      </c>
      <c r="C1042" s="11" t="n">
        <f aca="false">'125805'!D70</f>
        <v>0</v>
      </c>
      <c r="D1042" s="11" t="n">
        <f aca="false">'125805'!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125805'!C71</f>
        <v>60</v>
      </c>
      <c r="C1043" s="11" t="n">
        <f aca="false">'125805'!D71</f>
        <v>0</v>
      </c>
      <c r="D1043" s="11" t="n">
        <f aca="false">'125805'!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125805'!C72</f>
        <v>61</v>
      </c>
      <c r="C1044" s="11" t="n">
        <f aca="false">'125805'!D72</f>
        <v>0</v>
      </c>
      <c r="D1044" s="11" t="n">
        <f aca="false">'125805'!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125805'!C73</f>
        <v>62</v>
      </c>
      <c r="C1045" s="11" t="n">
        <f aca="false">'125805'!D73</f>
        <v>0</v>
      </c>
      <c r="D1045" s="11" t="n">
        <f aca="false">'125805'!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125805'!C74</f>
        <v>63</v>
      </c>
      <c r="C1046" s="11" t="n">
        <f aca="false">'125805'!D74</f>
        <v>52018</v>
      </c>
      <c r="D1046" s="11" t="n">
        <f aca="false">'125805'!E74</f>
        <v>119500</v>
      </c>
      <c r="E1046" s="11" t="n">
        <v>0</v>
      </c>
      <c r="F1046" s="11" t="n">
        <v>0</v>
      </c>
      <c r="G1046" s="12" t="n">
        <f aca="false">B1046/1000*C1046+B1046/500*D1046</f>
        <v>18334.134</v>
      </c>
      <c r="H1046" s="12" t="n">
        <f aca="false">ABS(C1046-ROUND(C1046,0))+ABS(D1046-ROUND(D1046,0))</f>
        <v>0</v>
      </c>
      <c r="I1046" s="13" t="n">
        <v>0</v>
      </c>
    </row>
    <row r="1047" customFormat="false" ht="13.2" hidden="false" customHeight="false" outlineLevel="0" collapsed="false">
      <c r="A1047" s="10" t="n">
        <v>152</v>
      </c>
      <c r="B1047" s="11" t="n">
        <f aca="false">'125805'!C75</f>
        <v>64</v>
      </c>
      <c r="C1047" s="11" t="n">
        <f aca="false">'125805'!D75</f>
        <v>52018</v>
      </c>
      <c r="D1047" s="11" t="n">
        <f aca="false">'125805'!E75</f>
        <v>119500</v>
      </c>
      <c r="E1047" s="11" t="n">
        <v>0</v>
      </c>
      <c r="F1047" s="11" t="n">
        <v>0</v>
      </c>
      <c r="G1047" s="12" t="n">
        <f aca="false">B1047/1000*C1047+B1047/500*D1047</f>
        <v>18625.152</v>
      </c>
      <c r="H1047" s="12" t="n">
        <f aca="false">ABS(C1047-ROUND(C1047,0))+ABS(D1047-ROUND(D1047,0))</f>
        <v>0</v>
      </c>
      <c r="I1047" s="13" t="n">
        <v>0</v>
      </c>
    </row>
    <row r="1048" customFormat="false" ht="13.2" hidden="false" customHeight="false" outlineLevel="0" collapsed="false">
      <c r="A1048" s="10" t="n">
        <v>152</v>
      </c>
      <c r="B1048" s="11" t="n">
        <f aca="false">'125805'!C76</f>
        <v>65</v>
      </c>
      <c r="C1048" s="11" t="n">
        <f aca="false">'125805'!D76</f>
        <v>52018</v>
      </c>
      <c r="D1048" s="11" t="n">
        <f aca="false">'125805'!E76</f>
        <v>119500</v>
      </c>
      <c r="E1048" s="11" t="n">
        <v>0</v>
      </c>
      <c r="F1048" s="11" t="n">
        <v>0</v>
      </c>
      <c r="G1048" s="12" t="n">
        <f aca="false">B1048/1000*C1048+B1048/500*D1048</f>
        <v>18916.17</v>
      </c>
      <c r="H1048" s="12" t="n">
        <f aca="false">ABS(C1048-ROUND(C1048,0))+ABS(D1048-ROUND(D1048,0))</f>
        <v>0</v>
      </c>
      <c r="I1048" s="13" t="n">
        <v>0</v>
      </c>
    </row>
    <row r="1049" customFormat="false" ht="13.2" hidden="false" customHeight="false" outlineLevel="0" collapsed="false">
      <c r="A1049" s="10" t="n">
        <v>152</v>
      </c>
      <c r="B1049" s="11" t="n">
        <f aca="false">'125805'!C77</f>
        <v>66</v>
      </c>
      <c r="C1049" s="11" t="n">
        <f aca="false">'125805'!D77</f>
        <v>0</v>
      </c>
      <c r="D1049" s="11" t="n">
        <f aca="false">'125805'!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125805'!C78</f>
        <v>67</v>
      </c>
      <c r="C1050" s="11" t="n">
        <f aca="false">'125805'!D78</f>
        <v>52018</v>
      </c>
      <c r="D1050" s="11" t="n">
        <f aca="false">'125805'!E78</f>
        <v>119500</v>
      </c>
      <c r="E1050" s="11" t="n">
        <v>0</v>
      </c>
      <c r="F1050" s="11" t="n">
        <v>0</v>
      </c>
      <c r="G1050" s="12" t="n">
        <f aca="false">B1050/1000*C1050+B1050/500*D1050</f>
        <v>19498.206</v>
      </c>
      <c r="H1050" s="12" t="n">
        <f aca="false">ABS(C1050-ROUND(C1050,0))+ABS(D1050-ROUND(D1050,0))</f>
        <v>0</v>
      </c>
      <c r="I1050" s="13" t="n">
        <v>0</v>
      </c>
    </row>
    <row r="1051" customFormat="false" ht="13.2" hidden="false" customHeight="false" outlineLevel="0" collapsed="false">
      <c r="A1051" s="10" t="n">
        <v>152</v>
      </c>
      <c r="B1051" s="11" t="n">
        <f aca="false">'125805'!C79</f>
        <v>68</v>
      </c>
      <c r="C1051" s="11" t="n">
        <f aca="false">'125805'!D79</f>
        <v>0</v>
      </c>
      <c r="D1051" s="11" t="n">
        <f aca="false">'125805'!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125805'!C80</f>
        <v>69</v>
      </c>
      <c r="C1052" s="11" t="n">
        <f aca="false">'125805'!D80</f>
        <v>0</v>
      </c>
      <c r="D1052" s="11" t="n">
        <f aca="false">'125805'!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125805'!C81</f>
        <v>70</v>
      </c>
      <c r="C1053" s="11" t="n">
        <f aca="false">'125805'!D81</f>
        <v>0</v>
      </c>
      <c r="D1053" s="11" t="n">
        <f aca="false">'125805'!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125805'!C82</f>
        <v>71</v>
      </c>
      <c r="C1054" s="11" t="n">
        <f aca="false">'125805'!D82</f>
        <v>0</v>
      </c>
      <c r="D1054" s="11" t="n">
        <f aca="false">'125805'!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125805'!C83</f>
        <v>72</v>
      </c>
      <c r="C1055" s="11" t="n">
        <f aca="false">'125805'!D83</f>
        <v>0</v>
      </c>
      <c r="D1055" s="11" t="n">
        <f aca="false">'125805'!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125805'!C84</f>
        <v>73</v>
      </c>
      <c r="C1056" s="11" t="n">
        <f aca="false">'125805'!D84</f>
        <v>0</v>
      </c>
      <c r="D1056" s="11" t="n">
        <f aca="false">'125805'!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125805'!C85</f>
        <v>74</v>
      </c>
      <c r="C1057" s="11" t="n">
        <f aca="false">'125805'!D85</f>
        <v>0</v>
      </c>
      <c r="D1057" s="11" t="n">
        <f aca="false">'125805'!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125805'!C86</f>
        <v>75</v>
      </c>
      <c r="C1058" s="11" t="n">
        <f aca="false">'125805'!D86</f>
        <v>0</v>
      </c>
      <c r="D1058" s="11" t="n">
        <f aca="false">'125805'!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125805'!C87</f>
        <v>76</v>
      </c>
      <c r="C1059" s="11" t="n">
        <f aca="false">'125805'!D87</f>
        <v>0</v>
      </c>
      <c r="D1059" s="11" t="n">
        <f aca="false">'125805'!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125805'!C88</f>
        <v>77</v>
      </c>
      <c r="C1060" s="11" t="n">
        <f aca="false">'125805'!D88</f>
        <v>0</v>
      </c>
      <c r="D1060" s="11" t="n">
        <f aca="false">'125805'!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125805'!C89</f>
        <v>78</v>
      </c>
      <c r="C1061" s="11" t="n">
        <f aca="false">'125805'!D89</f>
        <v>0</v>
      </c>
      <c r="D1061" s="11" t="n">
        <f aca="false">'125805'!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125805'!C90</f>
        <v>79</v>
      </c>
      <c r="C1062" s="11" t="n">
        <f aca="false">'125805'!D90</f>
        <v>0</v>
      </c>
      <c r="D1062" s="11" t="n">
        <f aca="false">'125805'!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125805'!C91</f>
        <v>80</v>
      </c>
      <c r="C1063" s="11" t="n">
        <f aca="false">'125805'!D91</f>
        <v>0</v>
      </c>
      <c r="D1063" s="11" t="n">
        <f aca="false">'125805'!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125805'!C92</f>
        <v>81</v>
      </c>
      <c r="C1064" s="11" t="n">
        <f aca="false">'125805'!D92</f>
        <v>0</v>
      </c>
      <c r="D1064" s="11" t="n">
        <f aca="false">'125805'!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125805'!C93</f>
        <v>82</v>
      </c>
      <c r="C1065" s="11" t="n">
        <f aca="false">'125805'!D93</f>
        <v>0</v>
      </c>
      <c r="D1065" s="11" t="n">
        <f aca="false">'125805'!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125805'!C94</f>
        <v>83</v>
      </c>
      <c r="C1066" s="11" t="n">
        <f aca="false">'125805'!D94</f>
        <v>0</v>
      </c>
      <c r="D1066" s="11" t="n">
        <f aca="false">'125805'!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125805'!C95</f>
        <v>84</v>
      </c>
      <c r="C1067" s="11" t="n">
        <f aca="false">'125805'!D95</f>
        <v>0</v>
      </c>
      <c r="D1067" s="11" t="n">
        <f aca="false">'125805'!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125805'!C96</f>
        <v>85</v>
      </c>
      <c r="C1068" s="11" t="n">
        <f aca="false">'125805'!D96</f>
        <v>0</v>
      </c>
      <c r="D1068" s="11" t="n">
        <f aca="false">'125805'!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125805'!C97</f>
        <v>86</v>
      </c>
      <c r="C1069" s="11" t="n">
        <f aca="false">'125805'!D97</f>
        <v>0</v>
      </c>
      <c r="D1069" s="11" t="n">
        <f aca="false">'125805'!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125805'!C98</f>
        <v>87</v>
      </c>
      <c r="C1070" s="11" t="n">
        <f aca="false">'125805'!D98</f>
        <v>0</v>
      </c>
      <c r="D1070" s="11" t="n">
        <f aca="false">'125805'!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125805'!C99</f>
        <v>88</v>
      </c>
      <c r="C1071" s="11" t="n">
        <f aca="false">'125805'!D99</f>
        <v>0</v>
      </c>
      <c r="D1071" s="11" t="n">
        <f aca="false">'125805'!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125805'!C100</f>
        <v>89</v>
      </c>
      <c r="C1072" s="11" t="n">
        <f aca="false">'125805'!D100</f>
        <v>0</v>
      </c>
      <c r="D1072" s="11" t="n">
        <f aca="false">'125805'!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125805'!C101</f>
        <v>90</v>
      </c>
      <c r="C1073" s="11" t="n">
        <f aca="false">'125805'!D101</f>
        <v>0</v>
      </c>
      <c r="D1073" s="11" t="n">
        <f aca="false">'125805'!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125805'!C102</f>
        <v>91</v>
      </c>
      <c r="C1074" s="11" t="n">
        <f aca="false">'125805'!D102</f>
        <v>0</v>
      </c>
      <c r="D1074" s="11" t="n">
        <f aca="false">'125805'!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125805'!C103</f>
        <v>92</v>
      </c>
      <c r="C1075" s="11" t="n">
        <f aca="false">'125805'!D103</f>
        <v>0</v>
      </c>
      <c r="D1075" s="11" t="n">
        <f aca="false">'125805'!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125805'!C104</f>
        <v>93</v>
      </c>
      <c r="C1076" s="11" t="n">
        <f aca="false">'125805'!D104</f>
        <v>0</v>
      </c>
      <c r="D1076" s="11" t="n">
        <f aca="false">'125805'!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125805'!C105</f>
        <v>94</v>
      </c>
      <c r="C1077" s="11" t="n">
        <f aca="false">'125805'!D105</f>
        <v>0</v>
      </c>
      <c r="D1077" s="11" t="n">
        <f aca="false">'125805'!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125805'!C106</f>
        <v>95</v>
      </c>
      <c r="C1078" s="11" t="n">
        <f aca="false">'125805'!D106</f>
        <v>0</v>
      </c>
      <c r="D1078" s="11" t="n">
        <f aca="false">'125805'!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125805'!C107</f>
        <v>96</v>
      </c>
      <c r="C1079" s="11" t="n">
        <f aca="false">'125805'!D107</f>
        <v>0</v>
      </c>
      <c r="D1079" s="11" t="n">
        <f aca="false">'125805'!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125805'!C108</f>
        <v>97</v>
      </c>
      <c r="C1080" s="11" t="n">
        <f aca="false">'125805'!D108</f>
        <v>0</v>
      </c>
      <c r="D1080" s="11" t="n">
        <f aca="false">'125805'!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125805'!C109</f>
        <v>98</v>
      </c>
      <c r="C1081" s="11" t="n">
        <f aca="false">'125805'!D109</f>
        <v>0</v>
      </c>
      <c r="D1081" s="11" t="n">
        <f aca="false">'125805'!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125805'!C110</f>
        <v>99</v>
      </c>
      <c r="C1082" s="11" t="n">
        <f aca="false">'125805'!D110</f>
        <v>0</v>
      </c>
      <c r="D1082" s="11" t="n">
        <f aca="false">'125805'!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125805'!C111</f>
        <v>100</v>
      </c>
      <c r="C1083" s="11" t="n">
        <f aca="false">'125805'!D111</f>
        <v>0</v>
      </c>
      <c r="D1083" s="11" t="n">
        <f aca="false">'125805'!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125805'!C112</f>
        <v>101</v>
      </c>
      <c r="C1084" s="11" t="n">
        <f aca="false">'125805'!D112</f>
        <v>0</v>
      </c>
      <c r="D1084" s="11" t="n">
        <f aca="false">'125805'!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125805'!C113</f>
        <v>102</v>
      </c>
      <c r="C1085" s="11" t="n">
        <f aca="false">'125805'!D113</f>
        <v>0</v>
      </c>
      <c r="D1085" s="11" t="n">
        <f aca="false">'125805'!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125805'!C114</f>
        <v>103</v>
      </c>
      <c r="C1086" s="11" t="n">
        <f aca="false">'125805'!D114</f>
        <v>0</v>
      </c>
      <c r="D1086" s="11" t="n">
        <f aca="false">'125805'!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125805'!C115</f>
        <v>104</v>
      </c>
      <c r="C1087" s="11" t="n">
        <f aca="false">'125805'!D115</f>
        <v>0</v>
      </c>
      <c r="D1087" s="11" t="n">
        <f aca="false">'125805'!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125805'!C116</f>
        <v>105</v>
      </c>
      <c r="C1088" s="11" t="n">
        <f aca="false">'125805'!D116</f>
        <v>0</v>
      </c>
      <c r="D1088" s="11" t="n">
        <f aca="false">'125805'!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125805'!C117</f>
        <v>106</v>
      </c>
      <c r="C1089" s="11" t="n">
        <f aca="false">'125805'!D117</f>
        <v>0</v>
      </c>
      <c r="D1089" s="11" t="n">
        <f aca="false">'125805'!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125805'!C118</f>
        <v>107</v>
      </c>
      <c r="C1090" s="11" t="n">
        <f aca="false">'125805'!D118</f>
        <v>0</v>
      </c>
      <c r="D1090" s="11" t="n">
        <f aca="false">'125805'!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125805'!C119</f>
        <v>108</v>
      </c>
      <c r="C1091" s="11" t="n">
        <f aca="false">'125805'!D119</f>
        <v>0</v>
      </c>
      <c r="D1091" s="11" t="n">
        <f aca="false">'125805'!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125805'!C120</f>
        <v>109</v>
      </c>
      <c r="C1092" s="11" t="n">
        <f aca="false">'125805'!D120</f>
        <v>0</v>
      </c>
      <c r="D1092" s="11" t="n">
        <f aca="false">'125805'!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125805'!C121</f>
        <v>110</v>
      </c>
      <c r="C1093" s="11" t="n">
        <f aca="false">'125805'!D121</f>
        <v>0</v>
      </c>
      <c r="D1093" s="11" t="n">
        <f aca="false">'125805'!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125805'!C122</f>
        <v>111</v>
      </c>
      <c r="C1094" s="11" t="n">
        <f aca="false">'125805'!D122</f>
        <v>0</v>
      </c>
      <c r="D1094" s="11" t="n">
        <f aca="false">'125805'!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125805'!C123</f>
        <v>112</v>
      </c>
      <c r="C1095" s="11" t="n">
        <f aca="false">'125805'!D123</f>
        <v>0</v>
      </c>
      <c r="D1095" s="11" t="n">
        <f aca="false">'125805'!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125805'!C124</f>
        <v>113</v>
      </c>
      <c r="C1096" s="11" t="n">
        <f aca="false">'125805'!D124</f>
        <v>0</v>
      </c>
      <c r="D1096" s="11" t="n">
        <f aca="false">'125805'!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125805'!C125</f>
        <v>114</v>
      </c>
      <c r="C1097" s="11" t="n">
        <f aca="false">'125805'!D125</f>
        <v>0</v>
      </c>
      <c r="D1097" s="11" t="n">
        <f aca="false">'125805'!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125805'!C126</f>
        <v>115</v>
      </c>
      <c r="C1098" s="11" t="n">
        <f aca="false">'125805'!D126</f>
        <v>0</v>
      </c>
      <c r="D1098" s="11" t="n">
        <f aca="false">'125805'!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125805'!C127</f>
        <v>116</v>
      </c>
      <c r="C1099" s="11" t="n">
        <f aca="false">'125805'!D127</f>
        <v>0</v>
      </c>
      <c r="D1099" s="11" t="n">
        <f aca="false">'125805'!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125805'!C128</f>
        <v>117</v>
      </c>
      <c r="C1100" s="11" t="n">
        <f aca="false">'125805'!D128</f>
        <v>0</v>
      </c>
      <c r="D1100" s="11" t="n">
        <f aca="false">'125805'!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125805'!C129</f>
        <v>118</v>
      </c>
      <c r="C1101" s="11" t="n">
        <f aca="false">'125805'!D129</f>
        <v>0</v>
      </c>
      <c r="D1101" s="11" t="n">
        <f aca="false">'125805'!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125805'!C130</f>
        <v>119</v>
      </c>
      <c r="C1102" s="11" t="n">
        <f aca="false">'125805'!D130</f>
        <v>0</v>
      </c>
      <c r="D1102" s="11" t="n">
        <f aca="false">'125805'!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125805'!C131</f>
        <v>120</v>
      </c>
      <c r="C1103" s="11" t="n">
        <f aca="false">'125805'!D131</f>
        <v>0</v>
      </c>
      <c r="D1103" s="11" t="n">
        <f aca="false">'125805'!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125805'!C132</f>
        <v>121</v>
      </c>
      <c r="C1104" s="11" t="n">
        <f aca="false">'125805'!D132</f>
        <v>0</v>
      </c>
      <c r="D1104" s="11" t="n">
        <f aca="false">'125805'!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125805'!C133</f>
        <v>122</v>
      </c>
      <c r="C1105" s="11" t="n">
        <f aca="false">'125805'!D133</f>
        <v>0</v>
      </c>
      <c r="D1105" s="11" t="n">
        <f aca="false">'125805'!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125805'!C134</f>
        <v>123</v>
      </c>
      <c r="C1106" s="11" t="n">
        <f aca="false">'125805'!D134</f>
        <v>0</v>
      </c>
      <c r="D1106" s="11" t="n">
        <f aca="false">'125805'!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125805'!C135</f>
        <v>124</v>
      </c>
      <c r="C1107" s="11" t="n">
        <f aca="false">'125805'!D135</f>
        <v>0</v>
      </c>
      <c r="D1107" s="11" t="n">
        <f aca="false">'125805'!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125805'!C136</f>
        <v>125</v>
      </c>
      <c r="C1108" s="11" t="n">
        <f aca="false">'125805'!D136</f>
        <v>0</v>
      </c>
      <c r="D1108" s="11" t="n">
        <f aca="false">'125805'!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125805'!C137</f>
        <v>126</v>
      </c>
      <c r="C1109" s="11" t="n">
        <f aca="false">'125805'!D137</f>
        <v>0</v>
      </c>
      <c r="D1109" s="11" t="n">
        <f aca="false">'125805'!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125805'!C138</f>
        <v>127</v>
      </c>
      <c r="C1110" s="11" t="n">
        <f aca="false">'125805'!D138</f>
        <v>0</v>
      </c>
      <c r="D1110" s="11" t="n">
        <f aca="false">'125805'!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125805'!C139</f>
        <v>128</v>
      </c>
      <c r="C1111" s="11" t="n">
        <f aca="false">'125805'!D139</f>
        <v>0</v>
      </c>
      <c r="D1111" s="11" t="n">
        <f aca="false">'125805'!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125805'!C140</f>
        <v>129</v>
      </c>
      <c r="C1112" s="11" t="n">
        <f aca="false">'125805'!D140</f>
        <v>0</v>
      </c>
      <c r="D1112" s="11" t="n">
        <f aca="false">'125805'!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125805'!C141</f>
        <v>130</v>
      </c>
      <c r="C1113" s="11" t="n">
        <f aca="false">'125805'!D141</f>
        <v>0</v>
      </c>
      <c r="D1113" s="11" t="n">
        <f aca="false">'125805'!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125805'!C142</f>
        <v>131</v>
      </c>
      <c r="C1114" s="11" t="n">
        <f aca="false">'125805'!D142</f>
        <v>0</v>
      </c>
      <c r="D1114" s="11" t="n">
        <f aca="false">'125805'!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125805'!C143</f>
        <v>132</v>
      </c>
      <c r="C1115" s="11" t="n">
        <f aca="false">'125805'!D143</f>
        <v>0</v>
      </c>
      <c r="D1115" s="11" t="n">
        <f aca="false">'125805'!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125805'!C144</f>
        <v>133</v>
      </c>
      <c r="C1116" s="11" t="n">
        <f aca="false">'125805'!D144</f>
        <v>0</v>
      </c>
      <c r="D1116" s="11" t="n">
        <f aca="false">'125805'!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125805'!C145</f>
        <v>134</v>
      </c>
      <c r="C1117" s="11" t="n">
        <f aca="false">'125805'!D145</f>
        <v>0</v>
      </c>
      <c r="D1117" s="11" t="n">
        <f aca="false">'125805'!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125805'!C146</f>
        <v>135</v>
      </c>
      <c r="C1118" s="11" t="n">
        <f aca="false">'125805'!D146</f>
        <v>0</v>
      </c>
      <c r="D1118" s="11" t="n">
        <f aca="false">'125805'!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125805'!C147</f>
        <v>136</v>
      </c>
      <c r="C1119" s="11" t="n">
        <f aca="false">'125805'!D147</f>
        <v>0</v>
      </c>
      <c r="D1119" s="11" t="n">
        <f aca="false">'125805'!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125805'!C148</f>
        <v>137</v>
      </c>
      <c r="C1120" s="11" t="n">
        <f aca="false">'125805'!D148</f>
        <v>0</v>
      </c>
      <c r="D1120" s="11" t="n">
        <f aca="false">'125805'!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125805'!C149</f>
        <v>138</v>
      </c>
      <c r="C1121" s="11" t="n">
        <f aca="false">'125805'!D149</f>
        <v>0</v>
      </c>
      <c r="D1121" s="11" t="n">
        <f aca="false">'125805'!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125805'!C150</f>
        <v>139</v>
      </c>
      <c r="C1122" s="11" t="n">
        <f aca="false">'125805'!D150</f>
        <v>0</v>
      </c>
      <c r="D1122" s="11" t="n">
        <f aca="false">'125805'!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125805'!C151</f>
        <v>140</v>
      </c>
      <c r="C1123" s="11" t="n">
        <f aca="false">'125805'!D151</f>
        <v>0</v>
      </c>
      <c r="D1123" s="11" t="n">
        <f aca="false">'125805'!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125805'!C152</f>
        <v>141</v>
      </c>
      <c r="C1124" s="11" t="n">
        <f aca="false">'125805'!D152</f>
        <v>0</v>
      </c>
      <c r="D1124" s="11" t="n">
        <f aca="false">'125805'!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125805'!C153</f>
        <v>142</v>
      </c>
      <c r="C1125" s="11" t="n">
        <f aca="false">'125805'!D153</f>
        <v>0</v>
      </c>
      <c r="D1125" s="11" t="n">
        <f aca="false">'125805'!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125805'!C154</f>
        <v>143</v>
      </c>
      <c r="C1126" s="11" t="n">
        <f aca="false">'125805'!D154</f>
        <v>0</v>
      </c>
      <c r="D1126" s="11" t="n">
        <f aca="false">'125805'!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125805'!C155</f>
        <v>144</v>
      </c>
      <c r="C1127" s="11" t="n">
        <f aca="false">'125805'!D155</f>
        <v>0</v>
      </c>
      <c r="D1127" s="11" t="n">
        <f aca="false">'125805'!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125805'!C156</f>
        <v>145</v>
      </c>
      <c r="C1128" s="11" t="n">
        <f aca="false">'125805'!D156</f>
        <v>0</v>
      </c>
      <c r="D1128" s="11" t="n">
        <f aca="false">'125805'!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125805'!C157</f>
        <v>146</v>
      </c>
      <c r="C1129" s="11" t="n">
        <f aca="false">'125805'!D157</f>
        <v>0</v>
      </c>
      <c r="D1129" s="11" t="n">
        <f aca="false">'125805'!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125805'!C158</f>
        <v>147</v>
      </c>
      <c r="C1130" s="11" t="n">
        <f aca="false">'125805'!D158</f>
        <v>0</v>
      </c>
      <c r="D1130" s="11" t="n">
        <f aca="false">'125805'!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125805'!C159</f>
        <v>148</v>
      </c>
      <c r="C1131" s="11" t="n">
        <f aca="false">'125805'!D159</f>
        <v>0</v>
      </c>
      <c r="D1131" s="11" t="n">
        <f aca="false">'125805'!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125805'!C160</f>
        <v>149</v>
      </c>
      <c r="C1132" s="11" t="n">
        <f aca="false">'125805'!D160</f>
        <v>0</v>
      </c>
      <c r="D1132" s="11" t="n">
        <f aca="false">'125805'!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125805'!C161</f>
        <v>150</v>
      </c>
      <c r="C1133" s="11" t="n">
        <f aca="false">'125805'!D161</f>
        <v>0</v>
      </c>
      <c r="D1133" s="11" t="n">
        <f aca="false">'125805'!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125805'!C162</f>
        <v>151</v>
      </c>
      <c r="C1134" s="11" t="n">
        <f aca="false">'125805'!D162</f>
        <v>0</v>
      </c>
      <c r="D1134" s="11" t="n">
        <f aca="false">'125805'!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125805'!C163</f>
        <v>152</v>
      </c>
      <c r="C1135" s="11" t="n">
        <f aca="false">'125805'!D163</f>
        <v>0</v>
      </c>
      <c r="D1135" s="11" t="n">
        <f aca="false">'125805'!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125805'!C164</f>
        <v>153</v>
      </c>
      <c r="C1136" s="11" t="n">
        <f aca="false">'125805'!D164</f>
        <v>0</v>
      </c>
      <c r="D1136" s="11" t="n">
        <f aca="false">'125805'!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125805'!C165</f>
        <v>154</v>
      </c>
      <c r="C1137" s="11" t="n">
        <f aca="false">'125805'!D165</f>
        <v>0</v>
      </c>
      <c r="D1137" s="11" t="n">
        <f aca="false">'125805'!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125805'!C166</f>
        <v>155</v>
      </c>
      <c r="C1138" s="11" t="n">
        <f aca="false">'125805'!D166</f>
        <v>0</v>
      </c>
      <c r="D1138" s="11" t="n">
        <f aca="false">'125805'!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125805'!C167</f>
        <v>156</v>
      </c>
      <c r="C1139" s="11" t="n">
        <f aca="false">'125805'!D167</f>
        <v>0</v>
      </c>
      <c r="D1139" s="11" t="n">
        <f aca="false">'125805'!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125805'!C168</f>
        <v>157</v>
      </c>
      <c r="C1140" s="11" t="n">
        <f aca="false">'125805'!D168</f>
        <v>0</v>
      </c>
      <c r="D1140" s="11" t="n">
        <f aca="false">'125805'!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125805'!C169</f>
        <v>158</v>
      </c>
      <c r="C1141" s="11" t="n">
        <f aca="false">'125805'!D169</f>
        <v>0</v>
      </c>
      <c r="D1141" s="11" t="n">
        <f aca="false">'125805'!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125805'!C170</f>
        <v>159</v>
      </c>
      <c r="C1142" s="11" t="n">
        <f aca="false">'125805'!D170</f>
        <v>0</v>
      </c>
      <c r="D1142" s="11" t="n">
        <f aca="false">'125805'!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125805'!C171</f>
        <v>160</v>
      </c>
      <c r="C1143" s="11" t="n">
        <f aca="false">'125805'!D171</f>
        <v>0</v>
      </c>
      <c r="D1143" s="11" t="n">
        <f aca="false">'125805'!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125805'!C172</f>
        <v>161</v>
      </c>
      <c r="C1144" s="11" t="n">
        <f aca="false">'125805'!D172</f>
        <v>0</v>
      </c>
      <c r="D1144" s="11" t="n">
        <f aca="false">'125805'!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125805'!C173</f>
        <v>162</v>
      </c>
      <c r="C1145" s="11" t="n">
        <f aca="false">'125805'!D173</f>
        <v>0</v>
      </c>
      <c r="D1145" s="11" t="n">
        <f aca="false">'125805'!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125805'!C174</f>
        <v>163</v>
      </c>
      <c r="C1146" s="11" t="n">
        <f aca="false">'125805'!D174</f>
        <v>0</v>
      </c>
      <c r="D1146" s="11" t="n">
        <f aca="false">'125805'!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125805'!C175</f>
        <v>164</v>
      </c>
      <c r="C1147" s="11" t="n">
        <f aca="false">'125805'!D175</f>
        <v>0</v>
      </c>
      <c r="D1147" s="11" t="n">
        <f aca="false">'125805'!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125805'!C176</f>
        <v>165</v>
      </c>
      <c r="C1148" s="11" t="n">
        <f aca="false">'125805'!D176</f>
        <v>0</v>
      </c>
      <c r="D1148" s="11" t="n">
        <f aca="false">'125805'!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125805'!C177</f>
        <v>166</v>
      </c>
      <c r="C1149" s="11" t="n">
        <f aca="false">'125805'!D177</f>
        <v>0</v>
      </c>
      <c r="D1149" s="11" t="n">
        <f aca="false">'125805'!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125805'!C178</f>
        <v>167</v>
      </c>
      <c r="C1150" s="11" t="n">
        <f aca="false">'125805'!D178</f>
        <v>0</v>
      </c>
      <c r="D1150" s="11" t="n">
        <f aca="false">'125805'!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125805'!C179</f>
        <v>168</v>
      </c>
      <c r="C1151" s="11" t="n">
        <f aca="false">'125805'!D179</f>
        <v>0</v>
      </c>
      <c r="D1151" s="11" t="n">
        <f aca="false">'125805'!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125805'!C180</f>
        <v>169</v>
      </c>
      <c r="C1152" s="11" t="n">
        <f aca="false">'125805'!D180</f>
        <v>293858</v>
      </c>
      <c r="D1152" s="11" t="n">
        <f aca="false">'125805'!E180</f>
        <v>387194</v>
      </c>
      <c r="E1152" s="11" t="n">
        <v>0</v>
      </c>
      <c r="F1152" s="11" t="n">
        <v>0</v>
      </c>
      <c r="G1152" s="12" t="n">
        <f aca="false">B1152/1000*C1152+B1152/500*D1152</f>
        <v>180533.574</v>
      </c>
      <c r="H1152" s="12" t="n">
        <f aca="false">ABS(C1152-ROUND(C1152,0))+ABS(D1152-ROUND(D1152,0))</f>
        <v>0</v>
      </c>
      <c r="I1152" s="13" t="n">
        <v>0</v>
      </c>
    </row>
    <row r="1153" customFormat="false" ht="13.2" hidden="false" customHeight="false" outlineLevel="0" collapsed="false">
      <c r="A1153" s="10" t="n">
        <v>152</v>
      </c>
      <c r="B1153" s="11" t="n">
        <f aca="false">'125805'!C181</f>
        <v>170</v>
      </c>
      <c r="C1153" s="11" t="n">
        <f aca="false">'125805'!D181</f>
        <v>2526</v>
      </c>
      <c r="D1153" s="11" t="n">
        <f aca="false">'125805'!E181</f>
        <v>487</v>
      </c>
      <c r="E1153" s="11" t="n">
        <v>0</v>
      </c>
      <c r="F1153" s="11" t="n">
        <v>0</v>
      </c>
      <c r="G1153" s="12" t="n">
        <f aca="false">B1153/1000*C1153+B1153/500*D1153</f>
        <v>595</v>
      </c>
      <c r="H1153" s="12" t="n">
        <f aca="false">ABS(C1153-ROUND(C1153,0))+ABS(D1153-ROUND(D1153,0))</f>
        <v>0</v>
      </c>
      <c r="I1153" s="13" t="n">
        <v>0</v>
      </c>
    </row>
    <row r="1154" customFormat="false" ht="13.2" hidden="false" customHeight="false" outlineLevel="0" collapsed="false">
      <c r="A1154" s="10" t="n">
        <v>152</v>
      </c>
      <c r="B1154" s="11" t="n">
        <f aca="false">'125805'!C182</f>
        <v>171</v>
      </c>
      <c r="C1154" s="11" t="n">
        <f aca="false">'125805'!D182</f>
        <v>2526</v>
      </c>
      <c r="D1154" s="11" t="n">
        <f aca="false">'125805'!E182</f>
        <v>487</v>
      </c>
      <c r="E1154" s="11" t="n">
        <v>0</v>
      </c>
      <c r="F1154" s="11" t="n">
        <v>0</v>
      </c>
      <c r="G1154" s="12" t="n">
        <f aca="false">B1154/1000*C1154+B1154/500*D1154</f>
        <v>598.5</v>
      </c>
      <c r="H1154" s="12" t="n">
        <f aca="false">ABS(C1154-ROUND(C1154,0))+ABS(D1154-ROUND(D1154,0))</f>
        <v>0</v>
      </c>
      <c r="I1154" s="13" t="n">
        <v>0</v>
      </c>
    </row>
    <row r="1155" customFormat="false" ht="13.2" hidden="false" customHeight="false" outlineLevel="0" collapsed="false">
      <c r="A1155" s="10" t="n">
        <v>152</v>
      </c>
      <c r="B1155" s="11" t="n">
        <f aca="false">'125805'!C183</f>
        <v>172</v>
      </c>
      <c r="C1155" s="11" t="n">
        <f aca="false">'125805'!D183</f>
        <v>0</v>
      </c>
      <c r="D1155" s="11" t="n">
        <f aca="false">'125805'!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125805'!C184</f>
        <v>173</v>
      </c>
      <c r="C1156" s="11" t="n">
        <f aca="false">'125805'!D184</f>
        <v>2526</v>
      </c>
      <c r="D1156" s="11" t="n">
        <f aca="false">'125805'!E184</f>
        <v>0</v>
      </c>
      <c r="E1156" s="11" t="n">
        <v>0</v>
      </c>
      <c r="F1156" s="11" t="n">
        <v>0</v>
      </c>
      <c r="G1156" s="12" t="n">
        <f aca="false">B1156/1000*C1156+B1156/500*D1156</f>
        <v>436.998</v>
      </c>
      <c r="H1156" s="12" t="n">
        <f aca="false">ABS(C1156-ROUND(C1156,0))+ABS(D1156-ROUND(D1156,0))</f>
        <v>0</v>
      </c>
      <c r="I1156" s="13" t="n">
        <v>0</v>
      </c>
    </row>
    <row r="1157" customFormat="false" ht="13.2" hidden="false" customHeight="false" outlineLevel="0" collapsed="false">
      <c r="A1157" s="10" t="n">
        <v>152</v>
      </c>
      <c r="B1157" s="11" t="n">
        <f aca="false">'125805'!C185</f>
        <v>174</v>
      </c>
      <c r="C1157" s="11" t="n">
        <f aca="false">'125805'!D185</f>
        <v>0</v>
      </c>
      <c r="D1157" s="11" t="n">
        <f aca="false">'125805'!E185</f>
        <v>487</v>
      </c>
      <c r="E1157" s="11" t="n">
        <v>0</v>
      </c>
      <c r="F1157" s="11" t="n">
        <v>0</v>
      </c>
      <c r="G1157" s="12" t="n">
        <f aca="false">B1157/1000*C1157+B1157/500*D1157</f>
        <v>169.476</v>
      </c>
      <c r="H1157" s="12" t="n">
        <f aca="false">ABS(C1157-ROUND(C1157,0))+ABS(D1157-ROUND(D1157,0))</f>
        <v>0</v>
      </c>
      <c r="I1157" s="13" t="n">
        <v>0</v>
      </c>
    </row>
    <row r="1158" customFormat="false" ht="13.2" hidden="false" customHeight="false" outlineLevel="0" collapsed="false">
      <c r="A1158" s="10" t="n">
        <v>152</v>
      </c>
      <c r="B1158" s="11" t="n">
        <f aca="false">'125805'!C186</f>
        <v>175</v>
      </c>
      <c r="C1158" s="11" t="n">
        <f aca="false">'125805'!D186</f>
        <v>0</v>
      </c>
      <c r="D1158" s="11" t="n">
        <f aca="false">'125805'!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125805'!C187</f>
        <v>176</v>
      </c>
      <c r="C1159" s="11" t="n">
        <f aca="false">'125805'!D187</f>
        <v>0</v>
      </c>
      <c r="D1159" s="11" t="n">
        <f aca="false">'125805'!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125805'!C188</f>
        <v>177</v>
      </c>
      <c r="C1160" s="11" t="n">
        <f aca="false">'125805'!D188</f>
        <v>0</v>
      </c>
      <c r="D1160" s="11" t="n">
        <f aca="false">'125805'!E188</f>
        <v>487</v>
      </c>
      <c r="E1160" s="11" t="n">
        <v>0</v>
      </c>
      <c r="F1160" s="11" t="n">
        <v>0</v>
      </c>
      <c r="G1160" s="12" t="n">
        <f aca="false">B1160/1000*C1160+B1160/500*D1160</f>
        <v>172.398</v>
      </c>
      <c r="H1160" s="12" t="n">
        <f aca="false">ABS(C1160-ROUND(C1160,0))+ABS(D1160-ROUND(D1160,0))</f>
        <v>0</v>
      </c>
      <c r="I1160" s="13" t="n">
        <v>0</v>
      </c>
    </row>
    <row r="1161" customFormat="false" ht="13.2" hidden="false" customHeight="false" outlineLevel="0" collapsed="false">
      <c r="A1161" s="10" t="n">
        <v>152</v>
      </c>
      <c r="B1161" s="11" t="n">
        <f aca="false">'125805'!C189</f>
        <v>178</v>
      </c>
      <c r="C1161" s="11" t="n">
        <f aca="false">'125805'!D189</f>
        <v>0</v>
      </c>
      <c r="D1161" s="11" t="n">
        <f aca="false">'125805'!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125805'!C190</f>
        <v>179</v>
      </c>
      <c r="C1162" s="11" t="n">
        <f aca="false">'125805'!D190</f>
        <v>0</v>
      </c>
      <c r="D1162" s="11" t="n">
        <f aca="false">'125805'!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125805'!C191</f>
        <v>180</v>
      </c>
      <c r="C1163" s="11" t="n">
        <f aca="false">'125805'!D191</f>
        <v>0</v>
      </c>
      <c r="D1163" s="11" t="n">
        <f aca="false">'125805'!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125805'!C192</f>
        <v>181</v>
      </c>
      <c r="C1164" s="11" t="n">
        <f aca="false">'125805'!D192</f>
        <v>0</v>
      </c>
      <c r="D1164" s="11" t="n">
        <f aca="false">'125805'!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125805'!C193</f>
        <v>182</v>
      </c>
      <c r="C1165" s="11" t="n">
        <f aca="false">'125805'!D193</f>
        <v>0</v>
      </c>
      <c r="D1165" s="11" t="n">
        <f aca="false">'125805'!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125805'!C194</f>
        <v>183</v>
      </c>
      <c r="C1166" s="11" t="n">
        <f aca="false">'125805'!D194</f>
        <v>0</v>
      </c>
      <c r="D1166" s="11" t="n">
        <f aca="false">'125805'!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125805'!C195</f>
        <v>184</v>
      </c>
      <c r="C1167" s="11" t="n">
        <f aca="false">'125805'!D195</f>
        <v>0</v>
      </c>
      <c r="D1167" s="11" t="n">
        <f aca="false">'125805'!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125805'!C196</f>
        <v>185</v>
      </c>
      <c r="C1168" s="11" t="n">
        <f aca="false">'125805'!D196</f>
        <v>0</v>
      </c>
      <c r="D1168" s="11" t="n">
        <f aca="false">'125805'!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125805'!C197</f>
        <v>186</v>
      </c>
      <c r="C1169" s="11" t="n">
        <f aca="false">'125805'!D197</f>
        <v>0</v>
      </c>
      <c r="D1169" s="11" t="n">
        <f aca="false">'125805'!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125805'!C198</f>
        <v>187</v>
      </c>
      <c r="C1170" s="11" t="n">
        <f aca="false">'125805'!D198</f>
        <v>0</v>
      </c>
      <c r="D1170" s="11" t="n">
        <f aca="false">'125805'!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125805'!C199</f>
        <v>188</v>
      </c>
      <c r="C1171" s="11" t="n">
        <f aca="false">'125805'!D199</f>
        <v>0</v>
      </c>
      <c r="D1171" s="11" t="n">
        <f aca="false">'125805'!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125805'!C200</f>
        <v>189</v>
      </c>
      <c r="C1172" s="11" t="n">
        <f aca="false">'125805'!D200</f>
        <v>0</v>
      </c>
      <c r="D1172" s="11" t="n">
        <f aca="false">'125805'!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125805'!C201</f>
        <v>190</v>
      </c>
      <c r="C1173" s="11" t="n">
        <f aca="false">'125805'!D201</f>
        <v>0</v>
      </c>
      <c r="D1173" s="11" t="n">
        <f aca="false">'125805'!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125805'!C202</f>
        <v>191</v>
      </c>
      <c r="C1174" s="11" t="n">
        <f aca="false">'125805'!D202</f>
        <v>0</v>
      </c>
      <c r="D1174" s="11" t="n">
        <f aca="false">'125805'!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125805'!C203</f>
        <v>192</v>
      </c>
      <c r="C1175" s="11" t="n">
        <f aca="false">'125805'!D203</f>
        <v>0</v>
      </c>
      <c r="D1175" s="11" t="n">
        <f aca="false">'125805'!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125805'!C204</f>
        <v>193</v>
      </c>
      <c r="C1176" s="11" t="n">
        <f aca="false">'125805'!D204</f>
        <v>0</v>
      </c>
      <c r="D1176" s="11" t="n">
        <f aca="false">'125805'!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125805'!C205</f>
        <v>194</v>
      </c>
      <c r="C1177" s="11" t="n">
        <f aca="false">'125805'!D205</f>
        <v>0</v>
      </c>
      <c r="D1177" s="11" t="n">
        <f aca="false">'125805'!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125805'!C206</f>
        <v>195</v>
      </c>
      <c r="C1178" s="11" t="n">
        <f aca="false">'125805'!D206</f>
        <v>0</v>
      </c>
      <c r="D1178" s="11" t="n">
        <f aca="false">'125805'!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125805'!C207</f>
        <v>196</v>
      </c>
      <c r="C1179" s="11" t="n">
        <f aca="false">'125805'!D207</f>
        <v>0</v>
      </c>
      <c r="D1179" s="11" t="n">
        <f aca="false">'125805'!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125805'!C208</f>
        <v>197</v>
      </c>
      <c r="C1180" s="11" t="n">
        <f aca="false">'125805'!D208</f>
        <v>0</v>
      </c>
      <c r="D1180" s="11" t="n">
        <f aca="false">'125805'!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125805'!C209</f>
        <v>198</v>
      </c>
      <c r="C1181" s="11" t="n">
        <f aca="false">'125805'!D209</f>
        <v>0</v>
      </c>
      <c r="D1181" s="11" t="n">
        <f aca="false">'125805'!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125805'!C210</f>
        <v>199</v>
      </c>
      <c r="C1182" s="11" t="n">
        <f aca="false">'125805'!D210</f>
        <v>0</v>
      </c>
      <c r="D1182" s="11" t="n">
        <f aca="false">'125805'!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125805'!C211</f>
        <v>200</v>
      </c>
      <c r="C1183" s="11" t="n">
        <f aca="false">'125805'!D211</f>
        <v>0</v>
      </c>
      <c r="D1183" s="11" t="n">
        <f aca="false">'125805'!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125805'!C212</f>
        <v>201</v>
      </c>
      <c r="C1184" s="11" t="n">
        <f aca="false">'125805'!D212</f>
        <v>0</v>
      </c>
      <c r="D1184" s="11" t="n">
        <f aca="false">'125805'!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125805'!C213</f>
        <v>202</v>
      </c>
      <c r="C1185" s="11" t="n">
        <f aca="false">'125805'!D213</f>
        <v>0</v>
      </c>
      <c r="D1185" s="11" t="n">
        <f aca="false">'125805'!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125805'!C214</f>
        <v>203</v>
      </c>
      <c r="C1186" s="11" t="n">
        <f aca="false">'125805'!D214</f>
        <v>0</v>
      </c>
      <c r="D1186" s="11" t="n">
        <f aca="false">'125805'!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125805'!C215</f>
        <v>204</v>
      </c>
      <c r="C1187" s="11" t="n">
        <f aca="false">'125805'!D215</f>
        <v>0</v>
      </c>
      <c r="D1187" s="11" t="n">
        <f aca="false">'125805'!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125805'!C216</f>
        <v>205</v>
      </c>
      <c r="C1188" s="11" t="n">
        <f aca="false">'125805'!D216</f>
        <v>0</v>
      </c>
      <c r="D1188" s="11" t="n">
        <f aca="false">'125805'!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125805'!C217</f>
        <v>206</v>
      </c>
      <c r="C1189" s="11" t="n">
        <f aca="false">'125805'!D217</f>
        <v>0</v>
      </c>
      <c r="D1189" s="11" t="n">
        <f aca="false">'125805'!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125805'!C218</f>
        <v>207</v>
      </c>
      <c r="C1190" s="11" t="n">
        <f aca="false">'125805'!D218</f>
        <v>0</v>
      </c>
      <c r="D1190" s="11" t="n">
        <f aca="false">'125805'!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125805'!C219</f>
        <v>208</v>
      </c>
      <c r="C1191" s="11" t="n">
        <f aca="false">'125805'!D219</f>
        <v>0</v>
      </c>
      <c r="D1191" s="11" t="n">
        <f aca="false">'125805'!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125805'!C220</f>
        <v>209</v>
      </c>
      <c r="C1192" s="11" t="n">
        <f aca="false">'125805'!D220</f>
        <v>0</v>
      </c>
      <c r="D1192" s="11" t="n">
        <f aca="false">'125805'!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125805'!C221</f>
        <v>210</v>
      </c>
      <c r="C1193" s="11" t="n">
        <f aca="false">'125805'!D221</f>
        <v>0</v>
      </c>
      <c r="D1193" s="11" t="n">
        <f aca="false">'125805'!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125805'!C222</f>
        <v>211</v>
      </c>
      <c r="C1194" s="11" t="n">
        <f aca="false">'125805'!D222</f>
        <v>0</v>
      </c>
      <c r="D1194" s="11" t="n">
        <f aca="false">'125805'!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125805'!C223</f>
        <v>212</v>
      </c>
      <c r="C1195" s="11" t="n">
        <f aca="false">'125805'!D223</f>
        <v>0</v>
      </c>
      <c r="D1195" s="11" t="n">
        <f aca="false">'125805'!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125805'!C224</f>
        <v>213</v>
      </c>
      <c r="C1196" s="11" t="n">
        <f aca="false">'125805'!D224</f>
        <v>0</v>
      </c>
      <c r="D1196" s="11" t="n">
        <f aca="false">'125805'!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125805'!C225</f>
        <v>214</v>
      </c>
      <c r="C1197" s="11" t="n">
        <f aca="false">'125805'!D225</f>
        <v>0</v>
      </c>
      <c r="D1197" s="11" t="n">
        <f aca="false">'125805'!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125805'!C226</f>
        <v>215</v>
      </c>
      <c r="C1198" s="11" t="n">
        <f aca="false">'125805'!D226</f>
        <v>0</v>
      </c>
      <c r="D1198" s="11" t="n">
        <f aca="false">'125805'!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125805'!C227</f>
        <v>216</v>
      </c>
      <c r="C1199" s="11" t="n">
        <f aca="false">'125805'!D227</f>
        <v>0</v>
      </c>
      <c r="D1199" s="11" t="n">
        <f aca="false">'125805'!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125805'!C228</f>
        <v>217</v>
      </c>
      <c r="C1200" s="11" t="n">
        <f aca="false">'125805'!D228</f>
        <v>0</v>
      </c>
      <c r="D1200" s="11" t="n">
        <f aca="false">'125805'!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125805'!C229</f>
        <v>218</v>
      </c>
      <c r="C1201" s="11" t="n">
        <f aca="false">'125805'!D229</f>
        <v>0</v>
      </c>
      <c r="D1201" s="11" t="n">
        <f aca="false">'125805'!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125805'!C230</f>
        <v>219</v>
      </c>
      <c r="C1202" s="11" t="n">
        <f aca="false">'125805'!D230</f>
        <v>0</v>
      </c>
      <c r="D1202" s="11" t="n">
        <f aca="false">'125805'!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125805'!C231</f>
        <v>220</v>
      </c>
      <c r="C1203" s="11" t="n">
        <f aca="false">'125805'!D231</f>
        <v>0</v>
      </c>
      <c r="D1203" s="11" t="n">
        <f aca="false">'125805'!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125805'!C232</f>
        <v>221</v>
      </c>
      <c r="C1204" s="11" t="n">
        <f aca="false">'125805'!D232</f>
        <v>0</v>
      </c>
      <c r="D1204" s="11" t="n">
        <f aca="false">'125805'!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125805'!C233</f>
        <v>222</v>
      </c>
      <c r="C1205" s="11" t="n">
        <f aca="false">'125805'!D233</f>
        <v>0</v>
      </c>
      <c r="D1205" s="11" t="n">
        <f aca="false">'125805'!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125805'!C234</f>
        <v>223</v>
      </c>
      <c r="C1206" s="11" t="n">
        <f aca="false">'125805'!D234</f>
        <v>0</v>
      </c>
      <c r="D1206" s="11" t="n">
        <f aca="false">'125805'!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125805'!C235</f>
        <v>224</v>
      </c>
      <c r="C1207" s="11" t="n">
        <f aca="false">'125805'!D235</f>
        <v>0</v>
      </c>
      <c r="D1207" s="11" t="n">
        <f aca="false">'125805'!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125805'!C236</f>
        <v>225</v>
      </c>
      <c r="C1208" s="11" t="n">
        <f aca="false">'125805'!D236</f>
        <v>0</v>
      </c>
      <c r="D1208" s="11" t="n">
        <f aca="false">'125805'!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125805'!C237</f>
        <v>226</v>
      </c>
      <c r="C1209" s="11" t="n">
        <f aca="false">'125805'!D237</f>
        <v>0</v>
      </c>
      <c r="D1209" s="11" t="n">
        <f aca="false">'125805'!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125805'!C238</f>
        <v>227</v>
      </c>
      <c r="C1210" s="11" t="n">
        <f aca="false">'125805'!D238</f>
        <v>0</v>
      </c>
      <c r="D1210" s="11" t="n">
        <f aca="false">'125805'!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125805'!C239</f>
        <v>228</v>
      </c>
      <c r="C1211" s="11" t="n">
        <f aca="false">'125805'!D239</f>
        <v>0</v>
      </c>
      <c r="D1211" s="11" t="n">
        <f aca="false">'125805'!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125805'!C240</f>
        <v>229</v>
      </c>
      <c r="C1212" s="11" t="n">
        <f aca="false">'125805'!D240</f>
        <v>0</v>
      </c>
      <c r="D1212" s="11" t="n">
        <f aca="false">'125805'!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125805'!C241</f>
        <v>230</v>
      </c>
      <c r="C1213" s="11" t="n">
        <f aca="false">'125805'!D241</f>
        <v>0</v>
      </c>
      <c r="D1213" s="11" t="n">
        <f aca="false">'125805'!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125805'!C242</f>
        <v>231</v>
      </c>
      <c r="C1214" s="11" t="n">
        <f aca="false">'125805'!D242</f>
        <v>291332</v>
      </c>
      <c r="D1214" s="11" t="n">
        <f aca="false">'125805'!E242</f>
        <v>386707</v>
      </c>
      <c r="E1214" s="11" t="n">
        <v>0</v>
      </c>
      <c r="F1214" s="11" t="n">
        <v>0</v>
      </c>
      <c r="G1214" s="12" t="n">
        <f aca="false">B1214/1000*C1214+B1214/500*D1214</f>
        <v>245956.326</v>
      </c>
      <c r="H1214" s="12" t="n">
        <f aca="false">ABS(C1214-ROUND(C1214,0))+ABS(D1214-ROUND(D1214,0))</f>
        <v>0</v>
      </c>
      <c r="I1214" s="13" t="n">
        <v>0</v>
      </c>
    </row>
    <row r="1215" customFormat="false" ht="13.2" hidden="false" customHeight="false" outlineLevel="0" collapsed="false">
      <c r="A1215" s="10" t="n">
        <v>152</v>
      </c>
      <c r="B1215" s="11" t="n">
        <f aca="false">'125805'!C243</f>
        <v>232</v>
      </c>
      <c r="C1215" s="11" t="n">
        <f aca="false">'125805'!D243</f>
        <v>221163</v>
      </c>
      <c r="D1215" s="11" t="n">
        <f aca="false">'125805'!E243</f>
        <v>217947</v>
      </c>
      <c r="E1215" s="11" t="n">
        <v>0</v>
      </c>
      <c r="F1215" s="11" t="n">
        <v>0</v>
      </c>
      <c r="G1215" s="12" t="n">
        <f aca="false">B1215/1000*C1215+B1215/500*D1215</f>
        <v>152437.224</v>
      </c>
      <c r="H1215" s="12" t="n">
        <f aca="false">ABS(C1215-ROUND(C1215,0))+ABS(D1215-ROUND(D1215,0))</f>
        <v>0</v>
      </c>
      <c r="I1215" s="13" t="n">
        <v>0</v>
      </c>
    </row>
    <row r="1216" customFormat="false" ht="13.2" hidden="false" customHeight="false" outlineLevel="0" collapsed="false">
      <c r="A1216" s="10" t="n">
        <v>152</v>
      </c>
      <c r="B1216" s="11" t="n">
        <f aca="false">'125805'!C244</f>
        <v>233</v>
      </c>
      <c r="C1216" s="11" t="n">
        <f aca="false">'125805'!D244</f>
        <v>221163</v>
      </c>
      <c r="D1216" s="11" t="n">
        <f aca="false">'125805'!E244</f>
        <v>217947</v>
      </c>
      <c r="E1216" s="11" t="n">
        <v>0</v>
      </c>
      <c r="F1216" s="11" t="n">
        <v>0</v>
      </c>
      <c r="G1216" s="12" t="n">
        <f aca="false">B1216/1000*C1216+B1216/500*D1216</f>
        <v>153094.281</v>
      </c>
      <c r="H1216" s="12" t="n">
        <f aca="false">ABS(C1216-ROUND(C1216,0))+ABS(D1216-ROUND(D1216,0))</f>
        <v>0</v>
      </c>
      <c r="I1216" s="13" t="n">
        <v>0</v>
      </c>
    </row>
    <row r="1217" customFormat="false" ht="13.2" hidden="false" customHeight="false" outlineLevel="0" collapsed="false">
      <c r="A1217" s="10" t="n">
        <v>152</v>
      </c>
      <c r="B1217" s="11" t="n">
        <f aca="false">'125805'!C245</f>
        <v>234</v>
      </c>
      <c r="C1217" s="11" t="n">
        <f aca="false">'125805'!D245</f>
        <v>192124</v>
      </c>
      <c r="D1217" s="11" t="n">
        <f aca="false">'125805'!E245</f>
        <v>178378</v>
      </c>
      <c r="E1217" s="11" t="n">
        <v>0</v>
      </c>
      <c r="F1217" s="11" t="n">
        <v>0</v>
      </c>
      <c r="G1217" s="12" t="n">
        <f aca="false">B1217/1000*C1217+B1217/500*D1217</f>
        <v>128437.92</v>
      </c>
      <c r="H1217" s="12" t="n">
        <f aca="false">ABS(C1217-ROUND(C1217,0))+ABS(D1217-ROUND(D1217,0))</f>
        <v>0</v>
      </c>
      <c r="I1217" s="13" t="n">
        <v>0</v>
      </c>
    </row>
    <row r="1218" customFormat="false" ht="13.2" hidden="false" customHeight="false" outlineLevel="0" collapsed="false">
      <c r="A1218" s="10" t="n">
        <v>152</v>
      </c>
      <c r="B1218" s="11" t="n">
        <f aca="false">'125805'!C246</f>
        <v>235</v>
      </c>
      <c r="C1218" s="11" t="n">
        <f aca="false">'125805'!D246</f>
        <v>29039</v>
      </c>
      <c r="D1218" s="11" t="n">
        <f aca="false">'125805'!E246</f>
        <v>39569</v>
      </c>
      <c r="E1218" s="11" t="n">
        <v>0</v>
      </c>
      <c r="F1218" s="11" t="n">
        <v>0</v>
      </c>
      <c r="G1218" s="12" t="n">
        <f aca="false">B1218/1000*C1218+B1218/500*D1218</f>
        <v>25421.595</v>
      </c>
      <c r="H1218" s="12" t="n">
        <f aca="false">ABS(C1218-ROUND(C1218,0))+ABS(D1218-ROUND(D1218,0))</f>
        <v>0</v>
      </c>
      <c r="I1218" s="13" t="n">
        <v>0</v>
      </c>
    </row>
    <row r="1219" customFormat="false" ht="13.2" hidden="false" customHeight="false" outlineLevel="0" collapsed="false">
      <c r="A1219" s="10" t="n">
        <v>152</v>
      </c>
      <c r="B1219" s="11" t="n">
        <f aca="false">'125805'!C247</f>
        <v>236</v>
      </c>
      <c r="C1219" s="11" t="n">
        <f aca="false">'125805'!D247</f>
        <v>0</v>
      </c>
      <c r="D1219" s="11" t="n">
        <f aca="false">'125805'!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125805'!C248</f>
        <v>237</v>
      </c>
      <c r="C1220" s="11" t="n">
        <f aca="false">'125805'!D248</f>
        <v>0</v>
      </c>
      <c r="D1220" s="11" t="n">
        <f aca="false">'125805'!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125805'!C249</f>
        <v>238</v>
      </c>
      <c r="C1221" s="11" t="n">
        <f aca="false">'125805'!D249</f>
        <v>0</v>
      </c>
      <c r="D1221" s="11" t="n">
        <f aca="false">'125805'!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125805'!C250</f>
        <v>239</v>
      </c>
      <c r="C1222" s="11" t="n">
        <f aca="false">'125805'!D250</f>
        <v>70169</v>
      </c>
      <c r="D1222" s="11" t="n">
        <f aca="false">'125805'!E250</f>
        <v>168760</v>
      </c>
      <c r="E1222" s="11" t="n">
        <v>0</v>
      </c>
      <c r="F1222" s="11" t="n">
        <v>0</v>
      </c>
      <c r="G1222" s="12" t="n">
        <f aca="false">B1222/1000*C1222+B1222/500*D1222</f>
        <v>97437.671</v>
      </c>
      <c r="H1222" s="12" t="n">
        <f aca="false">ABS(C1222-ROUND(C1222,0))+ABS(D1222-ROUND(D1222,0))</f>
        <v>0</v>
      </c>
      <c r="I1222" s="13" t="n">
        <v>0</v>
      </c>
    </row>
    <row r="1223" customFormat="false" ht="13.2" hidden="false" customHeight="false" outlineLevel="0" collapsed="false">
      <c r="A1223" s="10" t="n">
        <v>152</v>
      </c>
      <c r="B1223" s="11" t="n">
        <f aca="false">'125805'!C251</f>
        <v>240</v>
      </c>
      <c r="C1223" s="11" t="n">
        <f aca="false">'125805'!D251</f>
        <v>103901</v>
      </c>
      <c r="D1223" s="11" t="n">
        <f aca="false">'125805'!E251</f>
        <v>195974</v>
      </c>
      <c r="E1223" s="11" t="n">
        <v>0</v>
      </c>
      <c r="F1223" s="11" t="n">
        <v>0</v>
      </c>
      <c r="G1223" s="12" t="n">
        <f aca="false">B1223/1000*C1223+B1223/500*D1223</f>
        <v>119003.76</v>
      </c>
      <c r="H1223" s="12" t="n">
        <f aca="false">ABS(C1223-ROUND(C1223,0))+ABS(D1223-ROUND(D1223,0))</f>
        <v>0</v>
      </c>
      <c r="I1223" s="13" t="n">
        <v>0</v>
      </c>
    </row>
    <row r="1224" customFormat="false" ht="13.2" hidden="false" customHeight="false" outlineLevel="0" collapsed="false">
      <c r="A1224" s="10" t="n">
        <v>152</v>
      </c>
      <c r="B1224" s="11" t="n">
        <f aca="false">'125805'!C252</f>
        <v>241</v>
      </c>
      <c r="C1224" s="11" t="n">
        <f aca="false">'125805'!D252</f>
        <v>103901</v>
      </c>
      <c r="D1224" s="11" t="n">
        <f aca="false">'125805'!E252</f>
        <v>195974</v>
      </c>
      <c r="E1224" s="11" t="n">
        <v>0</v>
      </c>
      <c r="F1224" s="11" t="n">
        <v>0</v>
      </c>
      <c r="G1224" s="12" t="n">
        <f aca="false">B1224/1000*C1224+B1224/500*D1224</f>
        <v>119499.609</v>
      </c>
      <c r="H1224" s="12" t="n">
        <f aca="false">ABS(C1224-ROUND(C1224,0))+ABS(D1224-ROUND(D1224,0))</f>
        <v>0</v>
      </c>
      <c r="I1224" s="13" t="n">
        <v>0</v>
      </c>
    </row>
    <row r="1225" customFormat="false" ht="13.2" hidden="false" customHeight="false" outlineLevel="0" collapsed="false">
      <c r="A1225" s="10" t="n">
        <v>152</v>
      </c>
      <c r="B1225" s="11" t="n">
        <f aca="false">'125805'!C253</f>
        <v>242</v>
      </c>
      <c r="C1225" s="11" t="n">
        <f aca="false">'125805'!D253</f>
        <v>0</v>
      </c>
      <c r="D1225" s="11" t="n">
        <f aca="false">'125805'!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125805'!C254</f>
        <v>243</v>
      </c>
      <c r="C1226" s="11" t="n">
        <f aca="false">'125805'!D254</f>
        <v>0</v>
      </c>
      <c r="D1226" s="11" t="n">
        <f aca="false">'125805'!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125805'!C255</f>
        <v>244</v>
      </c>
      <c r="C1227" s="11" t="n">
        <f aca="false">'125805'!D255</f>
        <v>33732</v>
      </c>
      <c r="D1227" s="11" t="n">
        <f aca="false">'125805'!E255</f>
        <v>27214</v>
      </c>
      <c r="E1227" s="11" t="n">
        <v>0</v>
      </c>
      <c r="F1227" s="11" t="n">
        <v>0</v>
      </c>
      <c r="G1227" s="12" t="n">
        <f aca="false">B1227/1000*C1227+B1227/500*D1227</f>
        <v>21511.04</v>
      </c>
      <c r="H1227" s="12" t="n">
        <f aca="false">ABS(C1227-ROUND(C1227,0))+ABS(D1227-ROUND(D1227,0))</f>
        <v>0</v>
      </c>
      <c r="I1227" s="13" t="n">
        <v>0</v>
      </c>
    </row>
    <row r="1228" customFormat="false" ht="13.2" hidden="false" customHeight="false" outlineLevel="0" collapsed="false">
      <c r="A1228" s="10" t="n">
        <v>152</v>
      </c>
      <c r="B1228" s="11" t="n">
        <f aca="false">'125805'!C256</f>
        <v>245</v>
      </c>
      <c r="C1228" s="11" t="n">
        <f aca="false">'125805'!D256</f>
        <v>0</v>
      </c>
      <c r="D1228" s="11" t="n">
        <f aca="false">'125805'!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125805'!C257</f>
        <v>246</v>
      </c>
      <c r="C1229" s="11" t="n">
        <f aca="false">'125805'!D257</f>
        <v>33732</v>
      </c>
      <c r="D1229" s="11" t="n">
        <f aca="false">'125805'!E257</f>
        <v>27214</v>
      </c>
      <c r="E1229" s="11" t="n">
        <v>0</v>
      </c>
      <c r="F1229" s="11" t="n">
        <v>0</v>
      </c>
      <c r="G1229" s="12" t="n">
        <f aca="false">B1229/1000*C1229+B1229/500*D1229</f>
        <v>21687.36</v>
      </c>
      <c r="H1229" s="12" t="n">
        <f aca="false">ABS(C1229-ROUND(C1229,0))+ABS(D1229-ROUND(D1229,0))</f>
        <v>0</v>
      </c>
      <c r="I1229" s="13" t="n">
        <v>0</v>
      </c>
    </row>
    <row r="1230" customFormat="false" ht="13.2" hidden="false" customHeight="false" outlineLevel="0" collapsed="false">
      <c r="A1230" s="10" t="n">
        <v>152</v>
      </c>
      <c r="B1230" s="11" t="n">
        <f aca="false">'125805'!C258</f>
        <v>247</v>
      </c>
      <c r="C1230" s="11" t="n">
        <f aca="false">'125805'!D258</f>
        <v>0</v>
      </c>
      <c r="D1230" s="11" t="n">
        <f aca="false">'125805'!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125805'!C259</f>
        <v>248</v>
      </c>
      <c r="C1231" s="11" t="n">
        <f aca="false">'125805'!D259</f>
        <v>0</v>
      </c>
      <c r="D1231" s="11" t="n">
        <f aca="false">'125805'!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125805'!C260</f>
        <v>249</v>
      </c>
      <c r="C1232" s="11" t="n">
        <f aca="false">'125805'!D260</f>
        <v>0</v>
      </c>
      <c r="D1232" s="11" t="n">
        <f aca="false">'125805'!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125805'!C261</f>
        <v>250</v>
      </c>
      <c r="C1233" s="11" t="n">
        <f aca="false">'125805'!D261</f>
        <v>0</v>
      </c>
      <c r="D1233" s="11" t="n">
        <f aca="false">'125805'!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125805'!C262</f>
        <v>251</v>
      </c>
      <c r="C1234" s="11" t="n">
        <f aca="false">'125805'!D262</f>
        <v>0</v>
      </c>
      <c r="D1234" s="11" t="n">
        <f aca="false">'125805'!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125805'!C263</f>
        <v>252</v>
      </c>
      <c r="C1235" s="11" t="n">
        <f aca="false">'125805'!D263</f>
        <v>0</v>
      </c>
      <c r="D1235" s="11" t="n">
        <f aca="false">'125805'!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125805'!C264</f>
        <v>253</v>
      </c>
      <c r="C1236" s="11" t="n">
        <f aca="false">'125805'!D264</f>
        <v>556630</v>
      </c>
      <c r="D1236" s="11" t="n">
        <f aca="false">'125805'!E264</f>
        <v>556630</v>
      </c>
      <c r="E1236" s="11" t="n">
        <v>0</v>
      </c>
      <c r="F1236" s="11" t="n">
        <v>0</v>
      </c>
      <c r="G1236" s="12" t="n">
        <f aca="false">B1236/1000*C1236+B1236/500*D1236</f>
        <v>422482.17</v>
      </c>
      <c r="H1236" s="12" t="n">
        <f aca="false">ABS(C1236-ROUND(C1236,0))+ABS(D1236-ROUND(D1236,0))</f>
        <v>0</v>
      </c>
      <c r="I1236" s="13" t="n">
        <v>0</v>
      </c>
    </row>
    <row r="1237" customFormat="false" ht="13.2" hidden="false" customHeight="false" outlineLevel="0" collapsed="false">
      <c r="A1237" s="10" t="n">
        <v>152</v>
      </c>
      <c r="B1237" s="11" t="n">
        <f aca="false">'125805'!C265</f>
        <v>254</v>
      </c>
      <c r="C1237" s="11" t="n">
        <f aca="false">'125805'!D265</f>
        <v>556630</v>
      </c>
      <c r="D1237" s="11" t="n">
        <f aca="false">'125805'!E265</f>
        <v>556630</v>
      </c>
      <c r="E1237" s="11" t="n">
        <v>0</v>
      </c>
      <c r="F1237" s="11" t="n">
        <v>0</v>
      </c>
      <c r="G1237" s="12" t="n">
        <f aca="false">B1237/1000*C1237+B1237/500*D1237</f>
        <v>424152.06</v>
      </c>
      <c r="H1237" s="12" t="n">
        <f aca="false">ABS(C1237-ROUND(C1237,0))+ABS(D1237-ROUND(D1237,0))</f>
        <v>0</v>
      </c>
      <c r="I1237" s="13" t="n">
        <v>0</v>
      </c>
    </row>
    <row r="1238" customFormat="false" ht="13.2" hidden="false" customHeight="false" outlineLevel="0" collapsed="false">
      <c r="A1238" s="10" t="n">
        <v>152</v>
      </c>
      <c r="B1238" s="11" t="n">
        <f aca="false">'125805'!C267</f>
        <v>255</v>
      </c>
      <c r="C1238" s="11" t="n">
        <f aca="false">'125805'!D267</f>
        <v>0</v>
      </c>
      <c r="D1238" s="11" t="n">
        <f aca="false">'125805'!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125805'!C268</f>
        <v>256</v>
      </c>
      <c r="C1239" s="11" t="n">
        <f aca="false">'125805'!D268</f>
        <v>0</v>
      </c>
      <c r="D1239" s="11" t="n">
        <f aca="false">'125805'!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125805'!C269</f>
        <v>257</v>
      </c>
      <c r="C1240" s="11" t="n">
        <f aca="false">'125805'!D269</f>
        <v>0</v>
      </c>
      <c r="D1240" s="11" t="n">
        <f aca="false">'125805'!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125805'!C270</f>
        <v>258</v>
      </c>
      <c r="C1241" s="11" t="n">
        <f aca="false">'125805'!D270</f>
        <v>0</v>
      </c>
      <c r="D1241" s="11" t="n">
        <f aca="false">'125805'!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125805'!C271</f>
        <v>259</v>
      </c>
      <c r="C1242" s="11" t="n">
        <f aca="false">'125805'!D271</f>
        <v>0</v>
      </c>
      <c r="D1242" s="11" t="n">
        <f aca="false">'125805'!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125805'!C272</f>
        <v>260</v>
      </c>
      <c r="C1243" s="11" t="n">
        <f aca="false">'125805'!D272</f>
        <v>0</v>
      </c>
      <c r="D1243" s="11" t="n">
        <f aca="false">'125805'!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125805'!C273</f>
        <v>261</v>
      </c>
      <c r="C1244" s="11" t="n">
        <f aca="false">'125805'!D273</f>
        <v>0</v>
      </c>
      <c r="D1244" s="11" t="n">
        <f aca="false">'125805'!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125805'!C274</f>
        <v>262</v>
      </c>
      <c r="C1245" s="11" t="n">
        <f aca="false">'125805'!D274</f>
        <v>0</v>
      </c>
      <c r="D1245" s="11" t="n">
        <f aca="false">'125805'!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125805'!C275</f>
        <v>263</v>
      </c>
      <c r="C1246" s="11" t="n">
        <f aca="false">'125805'!D275</f>
        <v>0</v>
      </c>
      <c r="D1246" s="11" t="n">
        <f aca="false">'125805'!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125805'!C276</f>
        <v>264</v>
      </c>
      <c r="C1247" s="11" t="n">
        <f aca="false">'125805'!D276</f>
        <v>0</v>
      </c>
      <c r="D1247" s="11" t="n">
        <f aca="false">'125805'!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125805'!C277</f>
        <v>265</v>
      </c>
      <c r="C1248" s="11" t="n">
        <f aca="false">'125805'!D277</f>
        <v>0</v>
      </c>
      <c r="D1248" s="11" t="n">
        <f aca="false">'125805'!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125805'!C278</f>
        <v>266</v>
      </c>
      <c r="C1249" s="11" t="n">
        <f aca="false">'125805'!D278</f>
        <v>0</v>
      </c>
      <c r="D1249" s="11" t="n">
        <f aca="false">'125805'!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125805'!C279</f>
        <v>267</v>
      </c>
      <c r="C1250" s="11" t="n">
        <f aca="false">'125805'!D279</f>
        <v>0</v>
      </c>
      <c r="D1250" s="11" t="n">
        <f aca="false">'125805'!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125805'!C280</f>
        <v>268</v>
      </c>
      <c r="C1251" s="11" t="n">
        <f aca="false">'125805'!D280</f>
        <v>0</v>
      </c>
      <c r="D1251" s="11" t="n">
        <f aca="false">'125805'!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125805'!C281</f>
        <v>269</v>
      </c>
      <c r="C1252" s="11" t="n">
        <f aca="false">'125805'!D281</f>
        <v>0</v>
      </c>
      <c r="D1252" s="11" t="n">
        <f aca="false">'125805'!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125805'!C282</f>
        <v>270</v>
      </c>
      <c r="C1253" s="11" t="n">
        <f aca="false">'125805'!D282</f>
        <v>0</v>
      </c>
      <c r="D1253" s="11" t="n">
        <f aca="false">'125805'!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125805'!C283</f>
        <v>271</v>
      </c>
      <c r="C1254" s="11" t="n">
        <f aca="false">'125805'!D283</f>
        <v>0</v>
      </c>
      <c r="D1254" s="11" t="n">
        <f aca="false">'125805'!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125805'!C284</f>
        <v>272</v>
      </c>
      <c r="C1255" s="11" t="n">
        <f aca="false">'125805'!D284</f>
        <v>0</v>
      </c>
      <c r="D1255" s="11" t="n">
        <f aca="false">'125805'!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125805'!C285</f>
        <v>273</v>
      </c>
      <c r="C1256" s="11" t="n">
        <f aca="false">'125805'!D285</f>
        <v>0</v>
      </c>
      <c r="D1256" s="11" t="n">
        <f aca="false">'125805'!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125805'!C286</f>
        <v>274</v>
      </c>
      <c r="C1257" s="11" t="n">
        <f aca="false">'125805'!D286</f>
        <v>0</v>
      </c>
      <c r="D1257" s="11" t="n">
        <f aca="false">'125805'!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125805'!C287</f>
        <v>275</v>
      </c>
      <c r="C1258" s="11" t="n">
        <f aca="false">'125805'!D287</f>
        <v>0</v>
      </c>
      <c r="D1258" s="11" t="n">
        <f aca="false">'125805'!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125805'!C288</f>
        <v>276</v>
      </c>
      <c r="C1259" s="11" t="n">
        <f aca="false">'125805'!D288</f>
        <v>0</v>
      </c>
      <c r="D1259" s="11" t="n">
        <f aca="false">'125805'!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125805'!C289</f>
        <v>277</v>
      </c>
      <c r="C1260" s="11" t="n">
        <f aca="false">'125805'!D289</f>
        <v>0</v>
      </c>
      <c r="D1260" s="11" t="n">
        <f aca="false">'125805'!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125805'!C290</f>
        <v>278</v>
      </c>
      <c r="C1261" s="11" t="n">
        <f aca="false">'125805'!D290</f>
        <v>0</v>
      </c>
      <c r="D1261" s="11" t="n">
        <f aca="false">'125805'!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125805'!C291</f>
        <v>279</v>
      </c>
      <c r="C1262" s="11" t="n">
        <f aca="false">'125805'!D291</f>
        <v>0</v>
      </c>
      <c r="D1262" s="11" t="n">
        <f aca="false">'125805'!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125805'!C292</f>
        <v>280</v>
      </c>
      <c r="C1263" s="11" t="n">
        <f aca="false">'125805'!D292</f>
        <v>0</v>
      </c>
      <c r="D1263" s="11" t="n">
        <f aca="false">'125805'!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125805'!C293</f>
        <v>281</v>
      </c>
      <c r="C1264" s="11" t="n">
        <f aca="false">'125805'!D293</f>
        <v>2526</v>
      </c>
      <c r="D1264" s="11" t="n">
        <f aca="false">'125805'!E293</f>
        <v>487</v>
      </c>
      <c r="E1264" s="11" t="n">
        <v>0</v>
      </c>
      <c r="F1264" s="11" t="n">
        <v>0</v>
      </c>
      <c r="G1264" s="12" t="n">
        <f aca="false">B1264/1000*C1264+B1264/500*D1264</f>
        <v>983.5</v>
      </c>
      <c r="H1264" s="12" t="n">
        <f aca="false">ABS(C1264-ROUND(C1264,0))+ABS(D1264-ROUND(D1264,0))</f>
        <v>0</v>
      </c>
      <c r="I1264" s="13" t="n">
        <v>0</v>
      </c>
    </row>
    <row r="1265" customFormat="false" ht="13.2" hidden="false" customHeight="false" outlineLevel="0" collapsed="false">
      <c r="A1265" s="10" t="n">
        <v>152</v>
      </c>
      <c r="B1265" s="11" t="n">
        <f aca="false">'125805'!C294</f>
        <v>282</v>
      </c>
      <c r="C1265" s="11" t="n">
        <f aca="false">'125805'!D294</f>
        <v>0</v>
      </c>
      <c r="D1265" s="11" t="n">
        <f aca="false">'125805'!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125805'!C295</f>
        <v>283</v>
      </c>
      <c r="C1266" s="11" t="n">
        <f aca="false">'125805'!D295</f>
        <v>0</v>
      </c>
      <c r="D1266" s="11" t="n">
        <f aca="false">'125805'!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125805'!C296</f>
        <v>284</v>
      </c>
      <c r="C1267" s="11" t="n">
        <f aca="false">'125805'!D296</f>
        <v>0</v>
      </c>
      <c r="D1267" s="11" t="n">
        <f aca="false">'125805'!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125805'!C297</f>
        <v>285</v>
      </c>
      <c r="C1268" s="11" t="n">
        <f aca="false">'125805'!D297</f>
        <v>0</v>
      </c>
      <c r="D1268" s="11" t="n">
        <f aca="false">'125805'!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125805'!C298</f>
        <v>286</v>
      </c>
      <c r="C1269" s="11" t="n">
        <f aca="false">'125805'!D298</f>
        <v>0</v>
      </c>
      <c r="D1269" s="11" t="n">
        <f aca="false">'125805'!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125805'!C299</f>
        <v>287</v>
      </c>
      <c r="C1270" s="11" t="n">
        <f aca="false">'125805'!D299</f>
        <v>0</v>
      </c>
      <c r="D1270" s="11" t="n">
        <f aca="false">'125805'!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125805'!C300</f>
        <v>288</v>
      </c>
      <c r="C1271" s="11" t="n">
        <f aca="false">'125805'!D300</f>
        <v>0</v>
      </c>
      <c r="D1271" s="11" t="n">
        <f aca="false">'125805'!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125805'!C301</f>
        <v>289</v>
      </c>
      <c r="C1272" s="11" t="n">
        <f aca="false">'125805'!D301</f>
        <v>0</v>
      </c>
      <c r="D1272" s="11" t="n">
        <f aca="false">'125805'!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125805'!C302</f>
        <v>290</v>
      </c>
      <c r="C1273" s="11" t="n">
        <f aca="false">'125805'!D302</f>
        <v>0</v>
      </c>
      <c r="D1273" s="11" t="n">
        <f aca="false">'125805'!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125805'!C303</f>
        <v>291</v>
      </c>
      <c r="C1274" s="11" t="n">
        <f aca="false">'125805'!D303</f>
        <v>0</v>
      </c>
      <c r="D1274" s="11" t="n">
        <f aca="false">'125805'!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125805'!C304</f>
        <v>292</v>
      </c>
      <c r="C1275" s="11" t="n">
        <f aca="false">'125805'!D304</f>
        <v>0</v>
      </c>
      <c r="D1275" s="11" t="n">
        <f aca="false">'125805'!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125805'!C305</f>
        <v>293</v>
      </c>
      <c r="C1276" s="11" t="n">
        <f aca="false">'125805'!D305</f>
        <v>0</v>
      </c>
      <c r="D1276" s="11" t="n">
        <f aca="false">'125805'!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125805'!C306</f>
        <v>294</v>
      </c>
      <c r="C1277" s="11" t="n">
        <f aca="false">'125805'!D306</f>
        <v>0</v>
      </c>
      <c r="D1277" s="11" t="n">
        <f aca="false">'125805'!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125805'!C307</f>
        <v>295</v>
      </c>
      <c r="C1278" s="11" t="n">
        <f aca="false">'125805'!D307</f>
        <v>0</v>
      </c>
      <c r="D1278" s="11" t="n">
        <f aca="false">'125805'!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125805'!C308</f>
        <v>296</v>
      </c>
      <c r="C1279" s="11" t="n">
        <f aca="false">'125805'!D308</f>
        <v>0</v>
      </c>
      <c r="D1279" s="11" t="n">
        <f aca="false">'125805'!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125805'!C309</f>
        <v>297</v>
      </c>
      <c r="C1280" s="11" t="n">
        <f aca="false">'125805'!D309</f>
        <v>0</v>
      </c>
      <c r="D1280" s="11" t="n">
        <f aca="false">'125805'!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125805'!C310</f>
        <v>298</v>
      </c>
      <c r="C1281" s="11" t="n">
        <f aca="false">'125805'!D310</f>
        <v>0</v>
      </c>
      <c r="D1281" s="11" t="n">
        <f aca="false">'125805'!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125805'!C311</f>
        <v>299</v>
      </c>
      <c r="C1282" s="11" t="n">
        <f aca="false">'125805'!D311</f>
        <v>0</v>
      </c>
      <c r="D1282" s="11" t="n">
        <f aca="false">'125805'!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125805'!C312</f>
        <v>300</v>
      </c>
      <c r="C1283" s="11" t="n">
        <f aca="false">'125805'!D312</f>
        <v>0</v>
      </c>
      <c r="D1283" s="11" t="n">
        <f aca="false">'125805'!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125805'!C313</f>
        <v>301</v>
      </c>
      <c r="C1284" s="11" t="n">
        <f aca="false">'125805'!D313</f>
        <v>0</v>
      </c>
      <c r="D1284" s="11" t="n">
        <f aca="false">'125805'!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125805'!C314</f>
        <v>302</v>
      </c>
      <c r="C1285" s="11" t="n">
        <f aca="false">'125805'!D314</f>
        <v>0</v>
      </c>
      <c r="D1285" s="11" t="n">
        <f aca="false">'125805'!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125805'!C315</f>
        <v>303</v>
      </c>
      <c r="C1286" s="11" t="n">
        <f aca="false">'125805'!D315</f>
        <v>0</v>
      </c>
      <c r="D1286" s="11" t="n">
        <f aca="false">'125805'!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125805'!C316</f>
        <v>304</v>
      </c>
      <c r="C1287" s="11" t="n">
        <f aca="false">'125805'!D316</f>
        <v>0</v>
      </c>
      <c r="D1287" s="11" t="n">
        <f aca="false">'125805'!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125805'!C317</f>
        <v>305</v>
      </c>
      <c r="C1288" s="11" t="n">
        <f aca="false">'125805'!D317</f>
        <v>0</v>
      </c>
      <c r="D1288" s="11" t="n">
        <f aca="false">'125805'!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125805'!C318</f>
        <v>306</v>
      </c>
      <c r="C1289" s="11" t="n">
        <f aca="false">'125805'!D318</f>
        <v>0</v>
      </c>
      <c r="D1289" s="11" t="n">
        <f aca="false">'125805'!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125805'!C319</f>
        <v>307</v>
      </c>
      <c r="C1290" s="11" t="n">
        <f aca="false">'125805'!D319</f>
        <v>0</v>
      </c>
      <c r="D1290" s="11" t="n">
        <f aca="false">'125805'!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125805'!C320</f>
        <v>308</v>
      </c>
      <c r="C1291" s="11" t="n">
        <f aca="false">'125805'!D320</f>
        <v>0</v>
      </c>
      <c r="D1291" s="11" t="n">
        <f aca="false">'125805'!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125805'!C321</f>
        <v>309</v>
      </c>
      <c r="C1292" s="11" t="n">
        <f aca="false">'125805'!D321</f>
        <v>0</v>
      </c>
      <c r="D1292" s="11" t="n">
        <f aca="false">'125805'!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125805'!C322</f>
        <v>310</v>
      </c>
      <c r="C1293" s="11" t="n">
        <f aca="false">'125805'!D322</f>
        <v>0</v>
      </c>
      <c r="D1293" s="11" t="n">
        <f aca="false">'125805'!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125805'!C323</f>
        <v>311</v>
      </c>
      <c r="C1294" s="11" t="n">
        <f aca="false">'125805'!D323</f>
        <v>0</v>
      </c>
      <c r="D1294" s="11" t="n">
        <f aca="false">'125805'!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125805'!C324</f>
        <v>312</v>
      </c>
      <c r="C1295" s="11" t="n">
        <f aca="false">'125805'!D324</f>
        <v>0</v>
      </c>
      <c r="D1295" s="11" t="n">
        <f aca="false">'125805'!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125805'!C325</f>
        <v>313</v>
      </c>
      <c r="C1296" s="11" t="n">
        <f aca="false">'125805'!D325</f>
        <v>0</v>
      </c>
      <c r="D1296" s="11" t="n">
        <f aca="false">'125805'!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125805'!C326</f>
        <v>314</v>
      </c>
      <c r="C1297" s="11" t="n">
        <f aca="false">'125805'!D326</f>
        <v>0</v>
      </c>
      <c r="D1297" s="11" t="n">
        <f aca="false">'125805'!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125805'!C327</f>
        <v>315</v>
      </c>
      <c r="C1298" s="19" t="n">
        <f aca="false">'125805'!D327</f>
        <v>0</v>
      </c>
      <c r="D1298" s="19" t="n">
        <f aca="false">'125805'!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2151804</v>
      </c>
      <c r="D1408" s="11" t="n">
        <f aca="false">RasF!E121</f>
        <v>2149373</v>
      </c>
      <c r="E1408" s="11" t="n">
        <v>0</v>
      </c>
      <c r="F1408" s="11" t="n">
        <v>0</v>
      </c>
      <c r="G1408" s="12" t="n">
        <f aca="false">B1408/1000*C1408+B1408/500*D1408</f>
        <v>709560.5</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2005850</v>
      </c>
      <c r="D1409" s="11" t="n">
        <f aca="false">RasF!E122</f>
        <v>2012711</v>
      </c>
      <c r="E1409" s="11" t="n">
        <v>0</v>
      </c>
      <c r="F1409" s="11" t="n">
        <v>0</v>
      </c>
      <c r="G1409" s="12" t="n">
        <f aca="false">B1409/1000*C1409+B1409/500*D1409</f>
        <v>669471.192</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2005850</v>
      </c>
      <c r="D1410" s="11" t="n">
        <f aca="false">RasF!E123</f>
        <v>2012711</v>
      </c>
      <c r="E1410" s="11" t="n">
        <v>0</v>
      </c>
      <c r="F1410" s="11" t="n">
        <v>0</v>
      </c>
      <c r="G1410" s="12" t="n">
        <f aca="false">B1410/1000*C1410+B1410/500*D1410</f>
        <v>675502.464</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145954</v>
      </c>
      <c r="D1420" s="11" t="n">
        <f aca="false">RasF!E133</f>
        <v>136662</v>
      </c>
      <c r="E1420" s="11" t="n">
        <v>0</v>
      </c>
      <c r="F1420" s="11" t="n">
        <v>0</v>
      </c>
      <c r="G1420" s="12" t="n">
        <f aca="false">B1420/1000*C1420+B1420/500*D1420</f>
        <v>51151.916</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2151804</v>
      </c>
      <c r="D1435" s="19" t="n">
        <f aca="false">RasF!E148</f>
        <v>2149373</v>
      </c>
      <c r="E1435" s="19" t="n">
        <v>0</v>
      </c>
      <c r="F1435" s="19" t="n">
        <v>0</v>
      </c>
      <c r="G1435" s="20" t="n">
        <f aca="false">B1435/1000*C1435+B1435/500*D1435</f>
        <v>883725.35</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526</v>
      </c>
      <c r="D1480" s="22"/>
      <c r="E1480" s="22" t="n">
        <v>0</v>
      </c>
      <c r="F1480" s="22" t="n">
        <v>0</v>
      </c>
      <c r="G1480" s="8" t="n">
        <f aca="false">B1480/1000*C1480</f>
        <v>2.526</v>
      </c>
      <c r="H1480" s="8" t="n">
        <f aca="false">ABS(C1480-ROUND(C1480,0))</f>
        <v>0</v>
      </c>
      <c r="I1480" s="9" t="n">
        <v>0</v>
      </c>
    </row>
    <row r="1481" customFormat="false" ht="13.2" hidden="false" customHeight="false" outlineLevel="0" collapsed="false">
      <c r="A1481" s="26" t="n">
        <v>159</v>
      </c>
      <c r="B1481" s="23" t="n">
        <f aca="false">Obv!C13</f>
        <v>2</v>
      </c>
      <c r="C1481" s="23" t="n">
        <f aca="false">Obv!D13</f>
        <v>1507326</v>
      </c>
      <c r="D1481" s="23" t="n">
        <v>0</v>
      </c>
      <c r="E1481" s="23" t="n">
        <v>0</v>
      </c>
      <c r="F1481" s="23" t="n">
        <v>0</v>
      </c>
      <c r="G1481" s="12" t="n">
        <f aca="false">B1481/1000*C1481</f>
        <v>3014.652</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507326</v>
      </c>
      <c r="D1483" s="23" t="n">
        <v>0</v>
      </c>
      <c r="E1483" s="23" t="n">
        <v>0</v>
      </c>
      <c r="F1483" s="23" t="n">
        <v>0</v>
      </c>
      <c r="G1483" s="12" t="n">
        <f aca="false">B1483/1000*C1483</f>
        <v>6029.304</v>
      </c>
      <c r="H1483" s="12" t="n">
        <f aca="false">ABS(C1483-ROUND(C1483,0))</f>
        <v>0</v>
      </c>
      <c r="I1483" s="13" t="n">
        <v>0</v>
      </c>
    </row>
    <row r="1484" customFormat="false" ht="13.2" hidden="false" customHeight="false" outlineLevel="0" collapsed="false">
      <c r="A1484" s="26" t="n">
        <v>159</v>
      </c>
      <c r="B1484" s="23" t="n">
        <f aca="false">Obv!C16</f>
        <v>5</v>
      </c>
      <c r="C1484" s="23" t="n">
        <f aca="false">Obv!D16</f>
        <v>1017874</v>
      </c>
      <c r="D1484" s="23" t="n">
        <v>0</v>
      </c>
      <c r="E1484" s="23" t="n">
        <v>0</v>
      </c>
      <c r="F1484" s="23" t="n">
        <v>0</v>
      </c>
      <c r="G1484" s="12" t="n">
        <f aca="false">B1484/1000*C1484</f>
        <v>5089.37</v>
      </c>
      <c r="H1484" s="12" t="n">
        <f aca="false">ABS(C1484-ROUND(C1484,0))</f>
        <v>0</v>
      </c>
      <c r="I1484" s="13" t="n">
        <v>0</v>
      </c>
    </row>
    <row r="1485" customFormat="false" ht="13.2" hidden="false" customHeight="false" outlineLevel="0" collapsed="false">
      <c r="A1485" s="26" t="n">
        <v>159</v>
      </c>
      <c r="B1485" s="23" t="n">
        <f aca="false">Obv!C17</f>
        <v>6</v>
      </c>
      <c r="C1485" s="23" t="n">
        <f aca="false">Obv!D17</f>
        <v>468475</v>
      </c>
      <c r="D1485" s="23" t="n">
        <v>0</v>
      </c>
      <c r="E1485" s="23" t="n">
        <v>0</v>
      </c>
      <c r="F1485" s="23" t="n">
        <v>0</v>
      </c>
      <c r="G1485" s="12" t="n">
        <f aca="false">B1485/1000*C1485</f>
        <v>2810.85</v>
      </c>
      <c r="H1485" s="12" t="n">
        <f aca="false">ABS(C1485-ROUND(C1485,0))</f>
        <v>0</v>
      </c>
      <c r="I1485" s="13" t="n">
        <v>0</v>
      </c>
    </row>
    <row r="1486" customFormat="false" ht="13.2" hidden="false" customHeight="false" outlineLevel="0" collapsed="false">
      <c r="A1486" s="26" t="n">
        <v>159</v>
      </c>
      <c r="B1486" s="23" t="n">
        <f aca="false">Obv!C18</f>
        <v>7</v>
      </c>
      <c r="C1486" s="23" t="n">
        <f aca="false">Obv!D18</f>
        <v>4977</v>
      </c>
      <c r="D1486" s="23" t="n">
        <v>0</v>
      </c>
      <c r="E1486" s="23" t="n">
        <v>0</v>
      </c>
      <c r="F1486" s="23" t="n">
        <v>0</v>
      </c>
      <c r="G1486" s="12" t="n">
        <f aca="false">B1486/1000*C1486</f>
        <v>34.839</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6000</v>
      </c>
      <c r="D1489" s="23" t="n">
        <v>0</v>
      </c>
      <c r="E1489" s="23" t="n">
        <v>0</v>
      </c>
      <c r="F1489" s="23" t="n">
        <v>0</v>
      </c>
      <c r="G1489" s="12" t="n">
        <f aca="false">B1489/1000*C1489</f>
        <v>16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509365</v>
      </c>
      <c r="D1499" s="23" t="n">
        <v>0</v>
      </c>
      <c r="E1499" s="23" t="n">
        <v>0</v>
      </c>
      <c r="F1499" s="23" t="n">
        <v>0</v>
      </c>
      <c r="G1499" s="12" t="n">
        <f aca="false">B1499/1000*C1499</f>
        <v>30187.3</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509365</v>
      </c>
      <c r="D1501" s="23" t="n">
        <v>0</v>
      </c>
      <c r="E1501" s="23" t="n">
        <v>0</v>
      </c>
      <c r="F1501" s="23" t="n">
        <v>0</v>
      </c>
      <c r="G1501" s="12" t="n">
        <f aca="false">B1501/1000*C1501</f>
        <v>33206.03</v>
      </c>
      <c r="H1501" s="12" t="n">
        <f aca="false">ABS(C1501-ROUND(C1501,0))</f>
        <v>0</v>
      </c>
      <c r="I1501" s="13" t="n">
        <v>0</v>
      </c>
    </row>
    <row r="1502" customFormat="false" ht="13.2" hidden="false" customHeight="false" outlineLevel="0" collapsed="false">
      <c r="A1502" s="26" t="n">
        <v>159</v>
      </c>
      <c r="B1502" s="23" t="n">
        <f aca="false">Obv!C34</f>
        <v>23</v>
      </c>
      <c r="C1502" s="23" t="n">
        <f aca="false">Obv!D34</f>
        <v>1017874</v>
      </c>
      <c r="D1502" s="23" t="n">
        <v>0</v>
      </c>
      <c r="E1502" s="23" t="n">
        <v>0</v>
      </c>
      <c r="F1502" s="23" t="n">
        <v>0</v>
      </c>
      <c r="G1502" s="12" t="n">
        <f aca="false">B1502/1000*C1502</f>
        <v>23411.102</v>
      </c>
      <c r="H1502" s="12" t="n">
        <f aca="false">ABS(C1502-ROUND(C1502,0))</f>
        <v>0</v>
      </c>
      <c r="I1502" s="13" t="n">
        <v>0</v>
      </c>
    </row>
    <row r="1503" customFormat="false" ht="13.2" hidden="false" customHeight="false" outlineLevel="0" collapsed="false">
      <c r="A1503" s="26" t="n">
        <v>159</v>
      </c>
      <c r="B1503" s="23" t="n">
        <f aca="false">Obv!C35</f>
        <v>24</v>
      </c>
      <c r="C1503" s="23" t="n">
        <f aca="false">Obv!D35</f>
        <v>471001</v>
      </c>
      <c r="D1503" s="23" t="n">
        <v>0</v>
      </c>
      <c r="E1503" s="23" t="n">
        <v>0</v>
      </c>
      <c r="F1503" s="23" t="n">
        <v>0</v>
      </c>
      <c r="G1503" s="12" t="n">
        <f aca="false">B1503/1000*C1503</f>
        <v>11304.024</v>
      </c>
      <c r="H1503" s="12" t="n">
        <f aca="false">ABS(C1503-ROUND(C1503,0))</f>
        <v>0</v>
      </c>
      <c r="I1503" s="13" t="n">
        <v>0</v>
      </c>
    </row>
    <row r="1504" customFormat="false" ht="13.2" hidden="false" customHeight="false" outlineLevel="0" collapsed="false">
      <c r="A1504" s="26" t="n">
        <v>159</v>
      </c>
      <c r="B1504" s="23" t="n">
        <f aca="false">Obv!C36</f>
        <v>25</v>
      </c>
      <c r="C1504" s="23" t="n">
        <f aca="false">Obv!D36</f>
        <v>4490</v>
      </c>
      <c r="D1504" s="23" t="n">
        <v>0</v>
      </c>
      <c r="E1504" s="23" t="n">
        <v>0</v>
      </c>
      <c r="F1504" s="23" t="n">
        <v>0</v>
      </c>
      <c r="G1504" s="12" t="n">
        <f aca="false">B1504/1000*C1504</f>
        <v>112.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6000</v>
      </c>
      <c r="D1507" s="23" t="n">
        <v>0</v>
      </c>
      <c r="E1507" s="23" t="n">
        <v>0</v>
      </c>
      <c r="F1507" s="23" t="n">
        <v>0</v>
      </c>
      <c r="G1507" s="12" t="n">
        <f aca="false">B1507/1000*C1507</f>
        <v>44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87</v>
      </c>
      <c r="D1517" s="23" t="n">
        <v>0</v>
      </c>
      <c r="E1517" s="23" t="n">
        <v>0</v>
      </c>
      <c r="F1517" s="23" t="n">
        <v>0</v>
      </c>
      <c r="G1517" s="12" t="n">
        <f aca="false">B1517/1000*C1517</f>
        <v>18.506</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87</v>
      </c>
      <c r="D1576" s="23" t="n">
        <v>0</v>
      </c>
      <c r="E1576" s="23" t="n">
        <v>0</v>
      </c>
      <c r="F1576" s="23" t="n">
        <v>0</v>
      </c>
      <c r="G1576" s="12" t="n">
        <f aca="false">B1576/1000*C1576</f>
        <v>47.239</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487</v>
      </c>
      <c r="D1578" s="23" t="n">
        <v>0</v>
      </c>
      <c r="E1578" s="23" t="n">
        <v>0</v>
      </c>
      <c r="F1578" s="23" t="n">
        <v>0</v>
      </c>
      <c r="G1578" s="12" t="n">
        <f aca="false">B1578/1000*C1578</f>
        <v>48.21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599</v>
      </c>
      <c r="C6" s="55"/>
      <c r="D6" s="56" t="s">
        <v>82</v>
      </c>
      <c r="E6" s="56"/>
      <c r="F6" s="57" t="s">
        <v>83</v>
      </c>
      <c r="G6" s="55"/>
      <c r="H6" s="55"/>
      <c r="I6" s="55"/>
      <c r="J6" s="58" t="n">
        <f aca="false">SUM(Skriveni!G2:G1580)</f>
        <v>38826749.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7711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347442699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13</v>
      </c>
      <c r="C22" s="70" t="str">
        <f aca="false">IF(B22&gt;0,"Županija: "&amp;LOOKUP(H3,A87:A107,B87:B107)&amp;", grad/općina: "&amp;LOOKUP(B22,A111:A667,B111:B667),"Šifra grada/općine nije upisana")</f>
        <v>Županija: SPLITSKO-DALMATINSKA, grad/općina: STARI 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005221</v>
      </c>
      <c r="K39" s="106" t="n">
        <f aca="false">PRRAS!E12</f>
        <v>2247964</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118071</v>
      </c>
      <c r="K40" s="110" t="n">
        <f aca="false">PRRAS!E157</f>
        <v>212215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0169</v>
      </c>
      <c r="K41" s="110" t="n">
        <f aca="false">PRRAS!E651</f>
        <v>16876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125805'!B13</f>
        <v>Nefinancijska imovina (AOP 003+007+046+047+051+058)</v>
      </c>
      <c r="C44" s="103"/>
      <c r="D44" s="103"/>
      <c r="E44" s="103"/>
      <c r="F44" s="103"/>
      <c r="G44" s="103"/>
      <c r="H44" s="103"/>
      <c r="I44" s="104" t="n">
        <f aca="false">'125805'!C13</f>
        <v>2</v>
      </c>
      <c r="J44" s="105" t="n">
        <f aca="false">'125805'!D13</f>
        <v>241840</v>
      </c>
      <c r="K44" s="106" t="n">
        <f aca="false">'125805'!E13</f>
        <v>267694</v>
      </c>
    </row>
    <row r="45" customFormat="false" ht="12.9" hidden="false" customHeight="true" outlineLevel="0" collapsed="false">
      <c r="A45" s="102"/>
      <c r="B45" s="107" t="str">
        <f aca="false">'125805'!B74</f>
        <v>Financijska imovina (AOP 064+073+082+113+129+141+159+165)</v>
      </c>
      <c r="C45" s="107"/>
      <c r="D45" s="107"/>
      <c r="E45" s="107"/>
      <c r="F45" s="107"/>
      <c r="G45" s="107"/>
      <c r="H45" s="107"/>
      <c r="I45" s="108" t="n">
        <f aca="false">'125805'!C74</f>
        <v>63</v>
      </c>
      <c r="J45" s="109" t="n">
        <f aca="false">'125805'!D74</f>
        <v>52018</v>
      </c>
      <c r="K45" s="110" t="n">
        <f aca="false">'125805'!E74</f>
        <v>119500</v>
      </c>
    </row>
    <row r="46" customFormat="false" ht="12.9" hidden="false" customHeight="true" outlineLevel="0" collapsed="false">
      <c r="A46" s="102"/>
      <c r="B46" s="107" t="str">
        <f aca="false">'125805'!B181</f>
        <v>Obveze (AOP 171+183+184+200+228)</v>
      </c>
      <c r="C46" s="107"/>
      <c r="D46" s="107"/>
      <c r="E46" s="107"/>
      <c r="F46" s="107"/>
      <c r="G46" s="107"/>
      <c r="H46" s="107"/>
      <c r="I46" s="108" t="n">
        <f aca="false">'125805'!C181</f>
        <v>170</v>
      </c>
      <c r="J46" s="109" t="n">
        <f aca="false">'125805'!D181</f>
        <v>2526</v>
      </c>
      <c r="K46" s="110" t="n">
        <f aca="false">'125805'!E181</f>
        <v>487</v>
      </c>
    </row>
    <row r="47" customFormat="false" ht="12.9" hidden="false" customHeight="true" outlineLevel="0" collapsed="false">
      <c r="A47" s="102"/>
      <c r="B47" s="111" t="str">
        <f aca="false">'125805'!B242</f>
        <v>Vlastiti izvori (AOP 232 + 239 - 248 + 249 do 251)</v>
      </c>
      <c r="C47" s="111"/>
      <c r="D47" s="111"/>
      <c r="E47" s="111"/>
      <c r="F47" s="111"/>
      <c r="G47" s="111"/>
      <c r="H47" s="111"/>
      <c r="I47" s="112" t="n">
        <f aca="false">'125805'!C242</f>
        <v>231</v>
      </c>
      <c r="J47" s="113" t="n">
        <f aca="false">'125805'!D242</f>
        <v>291332</v>
      </c>
      <c r="K47" s="114" t="n">
        <f aca="false">'125805'!E242</f>
        <v>386707</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151804</v>
      </c>
      <c r="K52" s="110" t="n">
        <f aca="false">RasF!E121</f>
        <v>2149373</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151804</v>
      </c>
      <c r="K53" s="114" t="n">
        <f aca="false">RasF!E148</f>
        <v>2149373</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52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87</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8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92</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845" activeCellId="0" sqref="E845"/>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29599</v>
      </c>
      <c r="C4" s="151"/>
      <c r="D4" s="151"/>
      <c r="E4" s="152" t="n">
        <f aca="false">SUM(Skriveni!G2:G983)</f>
        <v>33319821.518</v>
      </c>
      <c r="F4" s="152"/>
    </row>
    <row r="5" s="146" customFormat="true" ht="13.2" hidden="false" customHeight="false" outlineLevel="0" collapsed="false">
      <c r="B5" s="151" t="str">
        <f aca="false">"Naziv: "&amp;IF(RefStr!B10&lt;&gt;"",RefStr!B10,"_______________________________________")</f>
        <v>Naziv: DJEČJI VRFTIĆ SARDELICE</v>
      </c>
      <c r="C5" s="151"/>
      <c r="D5" s="151"/>
      <c r="E5" s="153" t="s">
        <v>790</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8510 Predškolsk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2005221</v>
      </c>
      <c r="E12" s="176" t="n">
        <f aca="false">E13+E50+E56+E88+E112+E130+E139+E145</f>
        <v>2247964</v>
      </c>
      <c r="F12" s="177" t="n">
        <f aca="false">IF(D12&lt;&gt;0,IF(E12/D12&gt;=100,"&gt;&gt;100",E12/D12*100),"-")</f>
        <v>112.10554846573</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191263</v>
      </c>
      <c r="E56" s="176" t="n">
        <f aca="false">E57+E60+E65+E68+E71+E74+E77+E80+E83</f>
        <v>277678</v>
      </c>
      <c r="F56" s="177" t="n">
        <f aca="false">IF(D56&lt;&gt;0,IF(E56/D56&gt;=100,"&gt;&gt;100",E56/D56*100),"-")</f>
        <v>145.181242582204</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7480</v>
      </c>
      <c r="E74" s="176" t="n">
        <f aca="false">SUM(E75:E76)</f>
        <v>6720</v>
      </c>
      <c r="F74" s="177" t="n">
        <f aca="false">IF(D74&lt;&gt;0,IF(E74/D74&gt;=100,"&gt;&gt;100",E74/D74*100),"-")</f>
        <v>89.8395721925134</v>
      </c>
    </row>
    <row r="75" s="172" customFormat="true" ht="11.4" hidden="false" customHeight="false" outlineLevel="0" collapsed="false">
      <c r="A75" s="173" t="s">
        <v>862</v>
      </c>
      <c r="B75" s="174" t="s">
        <v>863</v>
      </c>
      <c r="C75" s="175" t="n">
        <v>64</v>
      </c>
      <c r="D75" s="178" t="n">
        <v>7480</v>
      </c>
      <c r="E75" s="178" t="n">
        <v>6720</v>
      </c>
      <c r="F75" s="177" t="n">
        <f aca="false">IF(D75&lt;&gt;0,IF(E75/D75&gt;=100,"&gt;&gt;100",E75/D75*100),"-")</f>
        <v>89.8395721925134</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183783</v>
      </c>
      <c r="E80" s="176" t="n">
        <f aca="false">SUM(E81:E82)</f>
        <v>270958</v>
      </c>
      <c r="F80" s="177" t="n">
        <f aca="false">IF(D80&lt;&gt;0,IF(E80/D80&gt;=100,"&gt;&gt;100",E80/D80*100),"-")</f>
        <v>147.433658172954</v>
      </c>
    </row>
    <row r="81" s="172" customFormat="true" ht="11.4" hidden="false" customHeight="false" outlineLevel="0" collapsed="false">
      <c r="A81" s="173" t="s">
        <v>874</v>
      </c>
      <c r="B81" s="174" t="s">
        <v>875</v>
      </c>
      <c r="C81" s="175" t="n">
        <v>70</v>
      </c>
      <c r="D81" s="178" t="n">
        <v>183783</v>
      </c>
      <c r="E81" s="178" t="n">
        <v>270958</v>
      </c>
      <c r="F81" s="177" t="n">
        <f aca="false">IF(D81&lt;&gt;0,IF(E81/D81&gt;=100,"&gt;&gt;100",E81/D81*100),"-")</f>
        <v>147.433658172954</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15</v>
      </c>
      <c r="E88" s="176" t="n">
        <f aca="false">E89+E97+E104</f>
        <v>3</v>
      </c>
      <c r="F88" s="177" t="n">
        <f aca="false">IF(D88&lt;&gt;0,IF(E88/D88&gt;=100,"&gt;&gt;100",E88/D88*100),"-")</f>
        <v>20</v>
      </c>
    </row>
    <row r="89" s="172" customFormat="true" ht="11.4" hidden="false" customHeight="false" outlineLevel="0" collapsed="false">
      <c r="A89" s="173" t="n">
        <v>641</v>
      </c>
      <c r="B89" s="174" t="s">
        <v>885</v>
      </c>
      <c r="C89" s="175" t="n">
        <v>78</v>
      </c>
      <c r="D89" s="176" t="n">
        <f aca="false">SUM(D90:D96)</f>
        <v>15</v>
      </c>
      <c r="E89" s="176" t="n">
        <f aca="false">SUM(E90:E96)</f>
        <v>3</v>
      </c>
      <c r="F89" s="177" t="n">
        <f aca="false">IF(D89&lt;&gt;0,IF(E89/D89&gt;=100,"&gt;&gt;100",E89/D89*100),"-")</f>
        <v>20</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15</v>
      </c>
      <c r="E91" s="178" t="n">
        <v>3</v>
      </c>
      <c r="F91" s="177" t="n">
        <f aca="false">IF(D91&lt;&gt;0,IF(E91/D91&gt;=100,"&gt;&gt;100",E91/D91*100),"-")</f>
        <v>20</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302526</v>
      </c>
      <c r="E112" s="176" t="n">
        <f aca="false">E113+E118+E126</f>
        <v>358688</v>
      </c>
      <c r="F112" s="177" t="n">
        <f aca="false">IF(D112&lt;&gt;0,IF(E112/D112&gt;=100,"&gt;&gt;100",E112/D112*100),"-")</f>
        <v>118.564354799257</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302526</v>
      </c>
      <c r="E118" s="176" t="n">
        <f aca="false">SUM(E119:E125)</f>
        <v>358688</v>
      </c>
      <c r="F118" s="177" t="n">
        <f aca="false">IF(D118&lt;&gt;0,IF(E118/D118&gt;=100,"&gt;&gt;100",E118/D118*100),"-")</f>
        <v>118.564354799257</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302526</v>
      </c>
      <c r="E123" s="178" t="n">
        <v>358688</v>
      </c>
      <c r="F123" s="177" t="n">
        <f aca="false">IF(D123&lt;&gt;0,IF(E123/D123&gt;=100,"&gt;&gt;100",E123/D123*100),"-")</f>
        <v>118.564354799257</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21563</v>
      </c>
      <c r="E130" s="176" t="n">
        <f aca="false">E131+E134</f>
        <v>25950</v>
      </c>
      <c r="F130" s="177" t="n">
        <f aca="false">IF(D130&lt;&gt;0,IF(E130/D130&gt;=100,"&gt;&gt;100",E130/D130*100),"-")</f>
        <v>120.345035477438</v>
      </c>
    </row>
    <row r="131" s="172" customFormat="true" ht="11.4"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c r="E133" s="178"/>
      <c r="F133" s="177" t="str">
        <f aca="false">IF(D133&lt;&gt;0,IF(E133/D133&gt;=100,"&gt;&gt;100",E133/D133*100),"-")</f>
        <v>-</v>
      </c>
    </row>
    <row r="134" s="172" customFormat="true" ht="22.8" hidden="false" customHeight="false" outlineLevel="0" collapsed="false">
      <c r="A134" s="173" t="n">
        <v>663</v>
      </c>
      <c r="B134" s="174" t="s">
        <v>932</v>
      </c>
      <c r="C134" s="175" t="n">
        <v>123</v>
      </c>
      <c r="D134" s="176" t="n">
        <f aca="false">SUM(D135:D138)</f>
        <v>21563</v>
      </c>
      <c r="E134" s="176" t="n">
        <f aca="false">SUM(E135:E138)</f>
        <v>25950</v>
      </c>
      <c r="F134" s="177" t="n">
        <f aca="false">IF(D134&lt;&gt;0,IF(E134/D134&gt;=100,"&gt;&gt;100",E134/D134*100),"-")</f>
        <v>120.345035477438</v>
      </c>
    </row>
    <row r="135" s="172" customFormat="true" ht="11.4" hidden="false" customHeight="false" outlineLevel="0" collapsed="false">
      <c r="A135" s="173" t="n">
        <v>6631</v>
      </c>
      <c r="B135" s="174" t="s">
        <v>933</v>
      </c>
      <c r="C135" s="175" t="n">
        <v>124</v>
      </c>
      <c r="D135" s="178" t="n">
        <v>21563</v>
      </c>
      <c r="E135" s="178" t="n">
        <v>25950</v>
      </c>
      <c r="F135" s="177" t="n">
        <f aca="false">IF(D135&lt;&gt;0,IF(E135/D135&gt;=100,"&gt;&gt;100",E135/D135*100),"-")</f>
        <v>120.345035477438</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1489854</v>
      </c>
      <c r="E139" s="176" t="n">
        <f aca="false">E140+E144</f>
        <v>1585645</v>
      </c>
      <c r="F139" s="177" t="n">
        <f aca="false">IF(D139&lt;&gt;0,IF(E139/D139&gt;=100,"&gt;&gt;100",E139/D139*100),"-")</f>
        <v>106.4295561847</v>
      </c>
    </row>
    <row r="140" s="172" customFormat="true" ht="22.8" hidden="false" customHeight="false" outlineLevel="0" collapsed="false">
      <c r="A140" s="173" t="n">
        <v>671</v>
      </c>
      <c r="B140" s="174" t="s">
        <v>940</v>
      </c>
      <c r="C140" s="175" t="n">
        <v>129</v>
      </c>
      <c r="D140" s="176" t="n">
        <f aca="false">SUM(D141:D143)</f>
        <v>1489854</v>
      </c>
      <c r="E140" s="176" t="n">
        <f aca="false">SUM(E141:E143)</f>
        <v>1585645</v>
      </c>
      <c r="F140" s="177" t="n">
        <f aca="false">IF(D140&lt;&gt;0,IF(E140/D140&gt;=100,"&gt;&gt;100",E140/D140*100),"-")</f>
        <v>106.4295561847</v>
      </c>
    </row>
    <row r="141" s="172" customFormat="true" ht="11.4" hidden="false" customHeight="false" outlineLevel="0" collapsed="false">
      <c r="A141" s="173" t="n">
        <v>6711</v>
      </c>
      <c r="B141" s="174" t="s">
        <v>941</v>
      </c>
      <c r="C141" s="175" t="n">
        <v>130</v>
      </c>
      <c r="D141" s="178" t="n">
        <v>1489854</v>
      </c>
      <c r="E141" s="178" t="n">
        <v>1585645</v>
      </c>
      <c r="F141" s="177" t="n">
        <f aca="false">IF(D141&lt;&gt;0,IF(E141/D141&gt;=100,"&gt;&gt;100",E141/D141*100),"-")</f>
        <v>106.4295561847</v>
      </c>
    </row>
    <row r="142" s="172" customFormat="true" ht="11.4" hidden="false" customHeight="false" outlineLevel="0" collapsed="false">
      <c r="A142" s="173" t="n">
        <v>6712</v>
      </c>
      <c r="B142" s="180" t="s">
        <v>942</v>
      </c>
      <c r="C142" s="175" t="n">
        <v>131</v>
      </c>
      <c r="D142" s="178"/>
      <c r="E142" s="178"/>
      <c r="F142" s="177" t="str">
        <f aca="false">IF(D142&lt;&gt;0,IF(E142/D142&gt;=100,"&gt;&gt;100",E142/D142*100),"-")</f>
        <v>-</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2118071</v>
      </c>
      <c r="E157" s="176" t="n">
        <f aca="false">E158+E169+E202+E221+E230+E258+E269</f>
        <v>2122159</v>
      </c>
      <c r="F157" s="177" t="n">
        <f aca="false">IF(D157&lt;&gt;0,IF(E157/D157&gt;=100,"&gt;&gt;100",E157/D157*100),"-")</f>
        <v>100.193005805754</v>
      </c>
    </row>
    <row r="158" s="172" customFormat="true" ht="11.4" hidden="false" customHeight="false" outlineLevel="0" collapsed="false">
      <c r="A158" s="173" t="n">
        <v>31</v>
      </c>
      <c r="B158" s="174" t="s">
        <v>960</v>
      </c>
      <c r="C158" s="175" t="n">
        <v>147</v>
      </c>
      <c r="D158" s="176" t="n">
        <f aca="false">D159+D164+D165</f>
        <v>1581219</v>
      </c>
      <c r="E158" s="176" t="n">
        <f aca="false">E159+E164+E165</f>
        <v>1662160</v>
      </c>
      <c r="F158" s="177" t="n">
        <f aca="false">IF(D158&lt;&gt;0,IF(E158/D158&gt;=100,"&gt;&gt;100",E158/D158*100),"-")</f>
        <v>105.118898773668</v>
      </c>
    </row>
    <row r="159" s="172" customFormat="true" ht="11.4" hidden="false" customHeight="false" outlineLevel="0" collapsed="false">
      <c r="A159" s="173" t="n">
        <v>311</v>
      </c>
      <c r="B159" s="174" t="s">
        <v>961</v>
      </c>
      <c r="C159" s="175" t="n">
        <v>148</v>
      </c>
      <c r="D159" s="176" t="n">
        <f aca="false">SUM(D160:D163)</f>
        <v>1348514</v>
      </c>
      <c r="E159" s="176" t="n">
        <f aca="false">SUM(E160:E163)</f>
        <v>1375116</v>
      </c>
      <c r="F159" s="177" t="n">
        <f aca="false">IF(D159&lt;&gt;0,IF(E159/D159&gt;=100,"&gt;&gt;100",E159/D159*100),"-")</f>
        <v>101.972689938703</v>
      </c>
    </row>
    <row r="160" s="172" customFormat="true" ht="11.4" hidden="false" customHeight="false" outlineLevel="0" collapsed="false">
      <c r="A160" s="173" t="n">
        <v>3111</v>
      </c>
      <c r="B160" s="174" t="s">
        <v>962</v>
      </c>
      <c r="C160" s="175" t="n">
        <v>149</v>
      </c>
      <c r="D160" s="178" t="n">
        <v>1348514</v>
      </c>
      <c r="E160" s="178" t="n">
        <v>1375116</v>
      </c>
      <c r="F160" s="177" t="n">
        <f aca="false">IF(D160&lt;&gt;0,IF(E160/D160&gt;=100,"&gt;&gt;100",E160/D160*100),"-")</f>
        <v>101.972689938703</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0200</v>
      </c>
      <c r="E164" s="178" t="n">
        <v>60300</v>
      </c>
      <c r="F164" s="177" t="n">
        <f aca="false">IF(D164&lt;&gt;0,IF(E164/D164&gt;=100,"&gt;&gt;100",E164/D164*100),"-")</f>
        <v>591.176470588235</v>
      </c>
    </row>
    <row r="165" s="172" customFormat="true" ht="11.4" hidden="false" customHeight="false" outlineLevel="0" collapsed="false">
      <c r="A165" s="173" t="n">
        <v>313</v>
      </c>
      <c r="B165" s="174" t="s">
        <v>967</v>
      </c>
      <c r="C165" s="175" t="n">
        <v>154</v>
      </c>
      <c r="D165" s="176" t="n">
        <f aca="false">SUM(D166:D168)</f>
        <v>222505</v>
      </c>
      <c r="E165" s="176" t="n">
        <f aca="false">SUM(E166:E168)</f>
        <v>226744</v>
      </c>
      <c r="F165" s="177" t="n">
        <f aca="false">IF(D165&lt;&gt;0,IF(E165/D165&gt;=100,"&gt;&gt;100",E165/D165*100),"-")</f>
        <v>101.905125727512</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222505</v>
      </c>
      <c r="E167" s="178" t="n">
        <v>226744</v>
      </c>
      <c r="F167" s="177" t="n">
        <f aca="false">IF(D167&lt;&gt;0,IF(E167/D167&gt;=100,"&gt;&gt;100",E167/D167*100),"-")</f>
        <v>101.905125727512</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516237</v>
      </c>
      <c r="E169" s="176" t="n">
        <f aca="false">E170+E175+E183+E193+E194</f>
        <v>439022</v>
      </c>
      <c r="F169" s="177" t="n">
        <f aca="false">IF(D169&lt;&gt;0,IF(E169/D169&gt;=100,"&gt;&gt;100",E169/D169*100),"-")</f>
        <v>85.0427226254608</v>
      </c>
    </row>
    <row r="170" s="172" customFormat="true" ht="11.4" hidden="false" customHeight="false" outlineLevel="0" collapsed="false">
      <c r="A170" s="173" t="n">
        <v>321</v>
      </c>
      <c r="B170" s="174" t="s">
        <v>971</v>
      </c>
      <c r="C170" s="175" t="n">
        <v>159</v>
      </c>
      <c r="D170" s="176" t="n">
        <f aca="false">SUM(D171:D174)</f>
        <v>45365</v>
      </c>
      <c r="E170" s="176" t="n">
        <f aca="false">SUM(E171:E174)</f>
        <v>118414</v>
      </c>
      <c r="F170" s="177" t="n">
        <f aca="false">IF(D170&lt;&gt;0,IF(E170/D170&gt;=100,"&gt;&gt;100",E170/D170*100),"-")</f>
        <v>261.025019287997</v>
      </c>
    </row>
    <row r="171" s="172" customFormat="true" ht="11.4" hidden="false" customHeight="false" outlineLevel="0" collapsed="false">
      <c r="A171" s="173" t="n">
        <v>3211</v>
      </c>
      <c r="B171" s="174" t="s">
        <v>972</v>
      </c>
      <c r="C171" s="175" t="n">
        <v>160</v>
      </c>
      <c r="D171" s="178" t="n">
        <v>2557</v>
      </c>
      <c r="E171" s="178" t="n">
        <v>1009</v>
      </c>
      <c r="F171" s="177" t="n">
        <f aca="false">IF(D171&lt;&gt;0,IF(E171/D171&gt;=100,"&gt;&gt;100",E171/D171*100),"-")</f>
        <v>39.4603050449746</v>
      </c>
    </row>
    <row r="172" s="172" customFormat="true" ht="11.4" hidden="false" customHeight="false" outlineLevel="0" collapsed="false">
      <c r="A172" s="173" t="n">
        <v>3212</v>
      </c>
      <c r="B172" s="174" t="s">
        <v>973</v>
      </c>
      <c r="C172" s="175" t="n">
        <v>161</v>
      </c>
      <c r="D172" s="178" t="n">
        <v>38808</v>
      </c>
      <c r="E172" s="178" t="n">
        <v>49672</v>
      </c>
      <c r="F172" s="177" t="n">
        <f aca="false">IF(D172&lt;&gt;0,IF(E172/D172&gt;=100,"&gt;&gt;100",E172/D172*100),"-")</f>
        <v>127.994227994228</v>
      </c>
    </row>
    <row r="173" s="172" customFormat="true" ht="11.4" hidden="false" customHeight="false" outlineLevel="0" collapsed="false">
      <c r="A173" s="173" t="n">
        <v>3213</v>
      </c>
      <c r="B173" s="174" t="s">
        <v>974</v>
      </c>
      <c r="C173" s="175" t="n">
        <v>162</v>
      </c>
      <c r="D173" s="178" t="n">
        <v>4000</v>
      </c>
      <c r="E173" s="178" t="n">
        <v>67733</v>
      </c>
      <c r="F173" s="177" t="n">
        <f aca="false">IF(D173&lt;&gt;0,IF(E173/D173&gt;=100,"&gt;&gt;100",E173/D173*100),"-")</f>
        <v>1693.325</v>
      </c>
    </row>
    <row r="174" s="172" customFormat="true" ht="11.4" hidden="false" customHeight="false" outlineLevel="0" collapsed="false">
      <c r="A174" s="173" t="n">
        <v>3214</v>
      </c>
      <c r="B174" s="174" t="s">
        <v>975</v>
      </c>
      <c r="C174" s="175" t="n">
        <v>163</v>
      </c>
      <c r="D174" s="178"/>
      <c r="E174" s="178"/>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374905</v>
      </c>
      <c r="E175" s="176" t="n">
        <f aca="false">SUM(E176:E182)</f>
        <v>236014</v>
      </c>
      <c r="F175" s="177" t="n">
        <f aca="false">IF(D175&lt;&gt;0,IF(E175/D175&gt;=100,"&gt;&gt;100",E175/D175*100),"-")</f>
        <v>62.9530147637401</v>
      </c>
    </row>
    <row r="176" s="172" customFormat="true" ht="11.4" hidden="false" customHeight="false" outlineLevel="0" collapsed="false">
      <c r="A176" s="173" t="n">
        <v>3221</v>
      </c>
      <c r="B176" s="174" t="s">
        <v>977</v>
      </c>
      <c r="C176" s="175" t="n">
        <v>165</v>
      </c>
      <c r="D176" s="178" t="n">
        <v>29681</v>
      </c>
      <c r="E176" s="178" t="n">
        <v>45096</v>
      </c>
      <c r="F176" s="177" t="n">
        <f aca="false">IF(D176&lt;&gt;0,IF(E176/D176&gt;=100,"&gt;&gt;100",E176/D176*100),"-")</f>
        <v>151.935581685253</v>
      </c>
    </row>
    <row r="177" s="172" customFormat="true" ht="11.4" hidden="false" customHeight="false" outlineLevel="0" collapsed="false">
      <c r="A177" s="173" t="n">
        <v>3222</v>
      </c>
      <c r="B177" s="174" t="s">
        <v>978</v>
      </c>
      <c r="C177" s="175" t="n">
        <v>166</v>
      </c>
      <c r="D177" s="178" t="n">
        <v>145954</v>
      </c>
      <c r="E177" s="178" t="n">
        <v>136331</v>
      </c>
      <c r="F177" s="177" t="n">
        <f aca="false">IF(D177&lt;&gt;0,IF(E177/D177&gt;=100,"&gt;&gt;100",E177/D177*100),"-")</f>
        <v>93.4068268084465</v>
      </c>
    </row>
    <row r="178" s="172" customFormat="true" ht="11.4" hidden="false" customHeight="false" outlineLevel="0" collapsed="false">
      <c r="A178" s="173" t="n">
        <v>3223</v>
      </c>
      <c r="B178" s="174" t="s">
        <v>979</v>
      </c>
      <c r="C178" s="175" t="n">
        <v>167</v>
      </c>
      <c r="D178" s="178" t="n">
        <v>30915</v>
      </c>
      <c r="E178" s="178" t="n">
        <v>32733</v>
      </c>
      <c r="F178" s="177" t="n">
        <f aca="false">IF(D178&lt;&gt;0,IF(E178/D178&gt;=100,"&gt;&gt;100",E178/D178*100),"-")</f>
        <v>105.880640465793</v>
      </c>
    </row>
    <row r="179" s="172" customFormat="true" ht="11.4" hidden="false" customHeight="false" outlineLevel="0" collapsed="false">
      <c r="A179" s="173" t="n">
        <v>3224</v>
      </c>
      <c r="B179" s="174" t="s">
        <v>980</v>
      </c>
      <c r="C179" s="175" t="n">
        <v>168</v>
      </c>
      <c r="D179" s="178" t="n">
        <v>9964</v>
      </c>
      <c r="E179" s="178" t="n">
        <v>9498</v>
      </c>
      <c r="F179" s="177" t="n">
        <f aca="false">IF(D179&lt;&gt;0,IF(E179/D179&gt;=100,"&gt;&gt;100",E179/D179*100),"-")</f>
        <v>95.3231633881975</v>
      </c>
    </row>
    <row r="180" s="172" customFormat="true" ht="11.4" hidden="false" customHeight="false" outlineLevel="0" collapsed="false">
      <c r="A180" s="173" t="n">
        <v>3225</v>
      </c>
      <c r="B180" s="174" t="s">
        <v>981</v>
      </c>
      <c r="C180" s="175" t="n">
        <v>169</v>
      </c>
      <c r="D180" s="178" t="n">
        <v>158391</v>
      </c>
      <c r="E180" s="178" t="n">
        <v>12356</v>
      </c>
      <c r="F180" s="177" t="n">
        <f aca="false">IF(D180&lt;&gt;0,IF(E180/D180&gt;=100,"&gt;&gt;100",E180/D180*100),"-")</f>
        <v>7.80094828620313</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c r="E182" s="178"/>
      <c r="F182" s="177" t="str">
        <f aca="false">IF(D182&lt;&gt;0,IF(E182/D182&gt;=100,"&gt;&gt;100",E182/D182*100),"-")</f>
        <v>-</v>
      </c>
    </row>
    <row r="183" s="172" customFormat="true" ht="11.4" hidden="false" customHeight="false" outlineLevel="0" collapsed="false">
      <c r="A183" s="173" t="n">
        <v>323</v>
      </c>
      <c r="B183" s="174" t="s">
        <v>984</v>
      </c>
      <c r="C183" s="175" t="n">
        <v>172</v>
      </c>
      <c r="D183" s="176" t="n">
        <f aca="false">SUM(D184:D192)</f>
        <v>86468</v>
      </c>
      <c r="E183" s="176" t="n">
        <f aca="false">SUM(E184:E192)</f>
        <v>72965</v>
      </c>
      <c r="F183" s="177" t="n">
        <f aca="false">IF(D183&lt;&gt;0,IF(E183/D183&gt;=100,"&gt;&gt;100",E183/D183*100),"-")</f>
        <v>84.3838182911597</v>
      </c>
    </row>
    <row r="184" s="172" customFormat="true" ht="11.4" hidden="false" customHeight="false" outlineLevel="0" collapsed="false">
      <c r="A184" s="173" t="n">
        <v>3231</v>
      </c>
      <c r="B184" s="174" t="s">
        <v>985</v>
      </c>
      <c r="C184" s="175" t="n">
        <v>173</v>
      </c>
      <c r="D184" s="178" t="n">
        <v>6373</v>
      </c>
      <c r="E184" s="178" t="n">
        <v>5970</v>
      </c>
      <c r="F184" s="177" t="n">
        <f aca="false">IF(D184&lt;&gt;0,IF(E184/D184&gt;=100,"&gt;&gt;100",E184/D184*100),"-")</f>
        <v>93.6764475129452</v>
      </c>
    </row>
    <row r="185" s="172" customFormat="true" ht="11.4" hidden="false" customHeight="false" outlineLevel="0" collapsed="false">
      <c r="A185" s="173" t="n">
        <v>3232</v>
      </c>
      <c r="B185" s="174" t="s">
        <v>986</v>
      </c>
      <c r="C185" s="175" t="n">
        <v>174</v>
      </c>
      <c r="D185" s="178" t="n">
        <v>2800</v>
      </c>
      <c r="E185" s="178" t="n">
        <v>18345</v>
      </c>
      <c r="F185" s="177" t="n">
        <f aca="false">IF(D185&lt;&gt;0,IF(E185/D185&gt;=100,"&gt;&gt;100",E185/D185*100),"-")</f>
        <v>655.178571428571</v>
      </c>
    </row>
    <row r="186" s="172" customFormat="true" ht="11.4" hidden="false" customHeight="false" outlineLevel="0" collapsed="false">
      <c r="A186" s="173" t="n">
        <v>3233</v>
      </c>
      <c r="B186" s="174" t="s">
        <v>987</v>
      </c>
      <c r="C186" s="175" t="n">
        <v>175</v>
      </c>
      <c r="D186" s="178" t="n">
        <v>7613</v>
      </c>
      <c r="E186" s="178" t="n">
        <v>5000</v>
      </c>
      <c r="F186" s="177" t="n">
        <f aca="false">IF(D186&lt;&gt;0,IF(E186/D186&gt;=100,"&gt;&gt;100",E186/D186*100),"-")</f>
        <v>65.6771312229082</v>
      </c>
    </row>
    <row r="187" s="172" customFormat="true" ht="11.4" hidden="false" customHeight="false" outlineLevel="0" collapsed="false">
      <c r="A187" s="173" t="n">
        <v>3234</v>
      </c>
      <c r="B187" s="174" t="s">
        <v>988</v>
      </c>
      <c r="C187" s="175" t="n">
        <v>176</v>
      </c>
      <c r="D187" s="178" t="n">
        <v>7080</v>
      </c>
      <c r="E187" s="178" t="n">
        <v>4491</v>
      </c>
      <c r="F187" s="177" t="n">
        <f aca="false">IF(D187&lt;&gt;0,IF(E187/D187&gt;=100,"&gt;&gt;100",E187/D187*100),"-")</f>
        <v>63.4322033898305</v>
      </c>
    </row>
    <row r="188" s="172" customFormat="true" ht="11.4" hidden="false" customHeight="false" outlineLevel="0" collapsed="false">
      <c r="A188" s="173" t="n">
        <v>3235</v>
      </c>
      <c r="B188" s="174" t="s">
        <v>989</v>
      </c>
      <c r="C188" s="175" t="n">
        <v>177</v>
      </c>
      <c r="D188" s="178"/>
      <c r="E188" s="178"/>
      <c r="F188" s="177" t="str">
        <f aca="false">IF(D188&lt;&gt;0,IF(E188/D188&gt;=100,"&gt;&gt;100",E188/D188*100),"-")</f>
        <v>-</v>
      </c>
    </row>
    <row r="189" s="172" customFormat="true" ht="11.4" hidden="false" customHeight="false" outlineLevel="0" collapsed="false">
      <c r="A189" s="173" t="n">
        <v>3236</v>
      </c>
      <c r="B189" s="174" t="s">
        <v>990</v>
      </c>
      <c r="C189" s="175" t="n">
        <v>178</v>
      </c>
      <c r="D189" s="178" t="n">
        <v>5880</v>
      </c>
      <c r="E189" s="178" t="n">
        <v>11990</v>
      </c>
      <c r="F189" s="177" t="n">
        <f aca="false">IF(D189&lt;&gt;0,IF(E189/D189&gt;=100,"&gt;&gt;100",E189/D189*100),"-")</f>
        <v>203.91156462585</v>
      </c>
    </row>
    <row r="190" s="172" customFormat="true" ht="11.4" hidden="false" customHeight="false" outlineLevel="0" collapsed="false">
      <c r="A190" s="173" t="n">
        <v>3237</v>
      </c>
      <c r="B190" s="174" t="s">
        <v>991</v>
      </c>
      <c r="C190" s="175" t="n">
        <v>179</v>
      </c>
      <c r="D190" s="178" t="n">
        <v>37583</v>
      </c>
      <c r="E190" s="178" t="n">
        <v>4950</v>
      </c>
      <c r="F190" s="177" t="n">
        <f aca="false">IF(D190&lt;&gt;0,IF(E190/D190&gt;=100,"&gt;&gt;100",E190/D190*100),"-")</f>
        <v>13.1708485219381</v>
      </c>
    </row>
    <row r="191" s="172" customFormat="true" ht="11.4" hidden="false" customHeight="false" outlineLevel="0" collapsed="false">
      <c r="A191" s="173" t="n">
        <v>3238</v>
      </c>
      <c r="B191" s="174" t="s">
        <v>992</v>
      </c>
      <c r="C191" s="175" t="n">
        <v>180</v>
      </c>
      <c r="D191" s="178" t="n">
        <v>7875</v>
      </c>
      <c r="E191" s="178" t="n">
        <v>7913</v>
      </c>
      <c r="F191" s="177" t="n">
        <f aca="false">IF(D191&lt;&gt;0,IF(E191/D191&gt;=100,"&gt;&gt;100",E191/D191*100),"-")</f>
        <v>100.48253968254</v>
      </c>
    </row>
    <row r="192" s="172" customFormat="true" ht="11.4" hidden="false" customHeight="false" outlineLevel="0" collapsed="false">
      <c r="A192" s="173" t="n">
        <v>3239</v>
      </c>
      <c r="B192" s="174" t="s">
        <v>993</v>
      </c>
      <c r="C192" s="175" t="n">
        <v>181</v>
      </c>
      <c r="D192" s="178" t="n">
        <v>11264</v>
      </c>
      <c r="E192" s="178" t="n">
        <v>14306</v>
      </c>
      <c r="F192" s="177" t="n">
        <f aca="false">IF(D192&lt;&gt;0,IF(E192/D192&gt;=100,"&gt;&gt;100",E192/D192*100),"-")</f>
        <v>127.006392045455</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9499</v>
      </c>
      <c r="E194" s="176" t="n">
        <f aca="false">SUM(E195:E201)</f>
        <v>11629</v>
      </c>
      <c r="F194" s="177" t="n">
        <f aca="false">IF(D194&lt;&gt;0,IF(E194/D194&gt;=100,"&gt;&gt;100",E194/D194*100),"-")</f>
        <v>122.423412990841</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t="n">
        <v>7421</v>
      </c>
      <c r="E196" s="178" t="n">
        <v>7641</v>
      </c>
      <c r="F196" s="177" t="n">
        <f aca="false">IF(D196&lt;&gt;0,IF(E196/D196&gt;=100,"&gt;&gt;100",E196/D196*100),"-")</f>
        <v>102.964560032341</v>
      </c>
    </row>
    <row r="197" s="172" customFormat="true" ht="11.4" hidden="false" customHeight="false" outlineLevel="0" collapsed="false">
      <c r="A197" s="173" t="n">
        <v>3293</v>
      </c>
      <c r="B197" s="174" t="s">
        <v>998</v>
      </c>
      <c r="C197" s="175" t="n">
        <v>186</v>
      </c>
      <c r="D197" s="178" t="n">
        <v>2008</v>
      </c>
      <c r="E197" s="178" t="n">
        <v>3988</v>
      </c>
      <c r="F197" s="177" t="n">
        <f aca="false">IF(D197&lt;&gt;0,IF(E197/D197&gt;=100,"&gt;&gt;100",E197/D197*100),"-")</f>
        <v>198.605577689243</v>
      </c>
    </row>
    <row r="198" s="172" customFormat="true" ht="11.4" hidden="false" customHeight="false" outlineLevel="0" collapsed="false">
      <c r="A198" s="173" t="n">
        <v>3294</v>
      </c>
      <c r="B198" s="174" t="s">
        <v>999</v>
      </c>
      <c r="C198" s="175" t="n">
        <v>187</v>
      </c>
      <c r="D198" s="178"/>
      <c r="E198" s="178"/>
      <c r="F198" s="177" t="str">
        <f aca="false">IF(D198&lt;&gt;0,IF(E198/D198&gt;=100,"&gt;&gt;100",E198/D198*100),"-")</f>
        <v>-</v>
      </c>
    </row>
    <row r="199" s="172" customFormat="true" ht="11.4" hidden="false" customHeight="false" outlineLevel="0" collapsed="false">
      <c r="A199" s="173" t="n">
        <v>3295</v>
      </c>
      <c r="B199" s="174" t="s">
        <v>1000</v>
      </c>
      <c r="C199" s="175" t="n">
        <v>188</v>
      </c>
      <c r="D199" s="178" t="n">
        <v>70</v>
      </c>
      <c r="E199" s="178"/>
      <c r="F199" s="177" t="n">
        <f aca="false">IF(D199&lt;&gt;0,IF(E199/D199&gt;=100,"&gt;&gt;100",E199/D199*100),"-")</f>
        <v>0</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c r="E201" s="178"/>
      <c r="F201" s="177" t="str">
        <f aca="false">IF(D201&lt;&gt;0,IF(E201/D201&gt;=100,"&gt;&gt;100",E201/D201*100),"-")</f>
        <v>-</v>
      </c>
    </row>
    <row r="202" s="172" customFormat="true" ht="11.4" hidden="false" customHeight="false" outlineLevel="0" collapsed="false">
      <c r="A202" s="173" t="n">
        <v>34</v>
      </c>
      <c r="B202" s="174" t="s">
        <v>1004</v>
      </c>
      <c r="C202" s="175" t="n">
        <v>191</v>
      </c>
      <c r="D202" s="176" t="n">
        <f aca="false">D203+D208+D216</f>
        <v>4615</v>
      </c>
      <c r="E202" s="176" t="n">
        <f aca="false">E203+E208+E216</f>
        <v>4977</v>
      </c>
      <c r="F202" s="177" t="n">
        <f aca="false">IF(D202&lt;&gt;0,IF(E202/D202&gt;=100,"&gt;&gt;100",E202/D202*100),"-")</f>
        <v>107.843986998917</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4615</v>
      </c>
      <c r="E216" s="176" t="n">
        <f aca="false">SUM(E217:E220)</f>
        <v>4977</v>
      </c>
      <c r="F216" s="177" t="n">
        <f aca="false">IF(D216&lt;&gt;0,IF(E216/D216&gt;=100,"&gt;&gt;100",E216/D216*100),"-")</f>
        <v>107.843986998917</v>
      </c>
    </row>
    <row r="217" s="172" customFormat="true" ht="11.4" hidden="false" customHeight="false" outlineLevel="0" collapsed="false">
      <c r="A217" s="173" t="n">
        <v>3431</v>
      </c>
      <c r="B217" s="174" t="s">
        <v>1019</v>
      </c>
      <c r="C217" s="175" t="n">
        <v>206</v>
      </c>
      <c r="D217" s="178" t="n">
        <v>4615</v>
      </c>
      <c r="E217" s="178" t="n">
        <v>4977</v>
      </c>
      <c r="F217" s="177" t="n">
        <f aca="false">IF(D217&lt;&gt;0,IF(E217/D217&gt;=100,"&gt;&gt;100",E217/D217*100),"-")</f>
        <v>107.843986998917</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c r="E219" s="178"/>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16000</v>
      </c>
      <c r="E258" s="176" t="n">
        <f aca="false">E259+E265</f>
        <v>16000</v>
      </c>
      <c r="F258" s="177" t="n">
        <f aca="false">IF(D258&lt;&gt;0,IF(E258/D258&gt;=100,"&gt;&gt;100",E258/D258*100),"-")</f>
        <v>100</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16000</v>
      </c>
      <c r="E265" s="176" t="n">
        <f aca="false">SUM(E266:E268)</f>
        <v>16000</v>
      </c>
      <c r="F265" s="177" t="n">
        <f aca="false">IF(D265&lt;&gt;0,IF(E265/D265&gt;=100,"&gt;&gt;100",E265/D265*100),"-")</f>
        <v>100</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16000</v>
      </c>
      <c r="E267" s="178" t="n">
        <v>16000</v>
      </c>
      <c r="F267" s="177" t="n">
        <f aca="false">IF(D267&lt;&gt;0,IF(E267/D267&gt;=100,"&gt;&gt;100",E267/D267*100),"-")</f>
        <v>100</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2118071</v>
      </c>
      <c r="E295" s="176" t="n">
        <f aca="false">E157-E293+E294</f>
        <v>2122159</v>
      </c>
      <c r="F295" s="177" t="n">
        <f aca="false">IF(D295&lt;&gt;0,IF(E295/D295&gt;=100,"&gt;&gt;100",E295/D295*100),"-")</f>
        <v>100.193005805754</v>
      </c>
    </row>
    <row r="296" s="172" customFormat="true" ht="11.4" hidden="false" customHeight="false" outlineLevel="0" collapsed="false">
      <c r="A296" s="173" t="s">
        <v>1114</v>
      </c>
      <c r="B296" s="174" t="s">
        <v>1120</v>
      </c>
      <c r="C296" s="175" t="n">
        <v>285</v>
      </c>
      <c r="D296" s="176" t="n">
        <f aca="false">IF(D12&gt;=D295,D12-D295,0)</f>
        <v>0</v>
      </c>
      <c r="E296" s="176" t="n">
        <f aca="false">IF(E12&gt;=E295,E12-E295,0)</f>
        <v>125805</v>
      </c>
      <c r="F296" s="177" t="str">
        <f aca="false">IF(D296&lt;&gt;0,IF(E296/D296&gt;=100,"&gt;&gt;100",E296/D296*100),"-")</f>
        <v>-</v>
      </c>
    </row>
    <row r="297" s="172" customFormat="true" ht="11.4" hidden="false" customHeight="false" outlineLevel="0" collapsed="false">
      <c r="A297" s="173" t="s">
        <v>1114</v>
      </c>
      <c r="B297" s="174" t="s">
        <v>1121</v>
      </c>
      <c r="C297" s="175" t="n">
        <v>286</v>
      </c>
      <c r="D297" s="176" t="n">
        <f aca="false">IF(D295&gt;=D12,D295-D12,0)</f>
        <v>112850</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2</v>
      </c>
      <c r="C298" s="175" t="n">
        <v>287</v>
      </c>
      <c r="D298" s="178" t="n">
        <v>216752</v>
      </c>
      <c r="E298" s="178" t="n">
        <v>70169</v>
      </c>
      <c r="F298" s="177" t="n">
        <f aca="false">IF(D298&lt;&gt;0,IF(E298/D298&gt;=100,"&gt;&gt;100",E298/D298*100),"-")</f>
        <v>32.3729423488595</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c r="E300" s="178"/>
      <c r="F300" s="177" t="str">
        <f aca="false">IF(D300&lt;&gt;0,IF(E300/D300&gt;=100,"&gt;&gt;100",E300/D300*100),"-")</f>
        <v>-</v>
      </c>
    </row>
    <row r="301" s="172" customFormat="true" ht="11.4" hidden="false" customHeight="false" outlineLevel="0" collapsed="false">
      <c r="A301" s="173" t="n">
        <v>9661</v>
      </c>
      <c r="B301" s="174" t="s">
        <v>1125</v>
      </c>
      <c r="C301" s="175" t="n">
        <v>290</v>
      </c>
      <c r="D301" s="178"/>
      <c r="E301" s="178"/>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33733</v>
      </c>
      <c r="E356" s="176" t="n">
        <f aca="false">E357+E369+E402+E406+E408</f>
        <v>27214</v>
      </c>
      <c r="F356" s="177" t="n">
        <f aca="false">IF(D356&lt;&gt;0,IF(E356/D356&gt;=100,"&gt;&gt;100",E356/D356*100),"-")</f>
        <v>80.6747102244093</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33733</v>
      </c>
      <c r="E369" s="176" t="n">
        <f aca="false">E370+E375+E384+E389+E394+E397</f>
        <v>27214</v>
      </c>
      <c r="F369" s="177" t="n">
        <f aca="false">IF(D369&lt;&gt;0,IF(E369/D369&gt;=100,"&gt;&gt;100",E369/D369*100),"-")</f>
        <v>80.6747102244093</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33733</v>
      </c>
      <c r="E375" s="176" t="n">
        <f aca="false">SUM(E376:E383)</f>
        <v>27214</v>
      </c>
      <c r="F375" s="177" t="n">
        <f aca="false">IF(D375&lt;&gt;0,IF(E375/D375&gt;=100,"&gt;&gt;100",E375/D375*100),"-")</f>
        <v>80.6747102244093</v>
      </c>
    </row>
    <row r="376" s="172" customFormat="true" ht="11.4" hidden="false" customHeight="false" outlineLevel="0" collapsed="false">
      <c r="A376" s="173" t="n">
        <v>4221</v>
      </c>
      <c r="B376" s="174" t="s">
        <v>1149</v>
      </c>
      <c r="C376" s="175" t="n">
        <v>364</v>
      </c>
      <c r="D376" s="178" t="n">
        <v>17625</v>
      </c>
      <c r="E376" s="178"/>
      <c r="F376" s="177" t="n">
        <f aca="false">IF(D376&lt;&gt;0,IF(E376/D376&gt;=100,"&gt;&gt;100",E376/D376*100),"-")</f>
        <v>0</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t="n">
        <v>16000</v>
      </c>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16108</v>
      </c>
      <c r="E382" s="178" t="n">
        <v>11214</v>
      </c>
      <c r="F382" s="177" t="n">
        <f aca="false">IF(D382&lt;&gt;0,IF(E382/D382&gt;=100,"&gt;&gt;100",E382/D382*100),"-")</f>
        <v>69.6175813260492</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4</v>
      </c>
      <c r="C390" s="175" t="n">
        <v>378</v>
      </c>
      <c r="D390" s="178"/>
      <c r="E390" s="178"/>
      <c r="F390" s="177" t="str">
        <f aca="false">IF(D390&lt;&gt;0,IF(E390/D390&gt;=100,"&gt;&gt;100",E390/D390*100),"-")</f>
        <v>-</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33733</v>
      </c>
      <c r="E414" s="176" t="n">
        <f aca="false">IF(E356&gt;=E304,E356-E304,0)</f>
        <v>27214</v>
      </c>
      <c r="F414" s="177" t="n">
        <f aca="false">IF(D414&lt;&gt;0,IF(E414/D414&gt;=100,"&gt;&gt;100",E414/D414*100),"-")</f>
        <v>80.6747102244093</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2005221</v>
      </c>
      <c r="E418" s="176" t="n">
        <f aca="false">E12+E304</f>
        <v>2247964</v>
      </c>
      <c r="F418" s="177" t="n">
        <f aca="false">IF(D418&lt;&gt;0,IF(E418/D418&gt;=100,"&gt;&gt;100",E418/D418*100),"-")</f>
        <v>112.10554846573</v>
      </c>
    </row>
    <row r="419" s="172" customFormat="true" ht="11.4" hidden="false" customHeight="false" outlineLevel="0" collapsed="false">
      <c r="A419" s="173" t="s">
        <v>1114</v>
      </c>
      <c r="B419" s="174" t="s">
        <v>1213</v>
      </c>
      <c r="C419" s="175" t="n">
        <v>407</v>
      </c>
      <c r="D419" s="176" t="n">
        <f aca="false">D295+D356</f>
        <v>2151804</v>
      </c>
      <c r="E419" s="176" t="n">
        <f aca="false">E295+E356</f>
        <v>2149373</v>
      </c>
      <c r="F419" s="177" t="n">
        <f aca="false">IF(D419&lt;&gt;0,IF(E419/D419&gt;=100,"&gt;&gt;100",E419/D419*100),"-")</f>
        <v>99.8870250264429</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98591</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146583</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216752</v>
      </c>
      <c r="E422" s="176" t="n">
        <f aca="false">IF(E298-E299+E415-E416&gt;=0,E298-E299+E415-E416,0)</f>
        <v>70169</v>
      </c>
      <c r="F422" s="177" t="n">
        <f aca="false">IF(D422&lt;&gt;0,IF(E422/D422&gt;=100,"&gt;&gt;100",E422/D422*100),"-")</f>
        <v>32.3729423488595</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2005221</v>
      </c>
      <c r="E645" s="176" t="n">
        <f aca="false">E418+E426</f>
        <v>2247964</v>
      </c>
      <c r="F645" s="177" t="n">
        <f aca="false">IF(D645&lt;&gt;0,IF(E645/D645&gt;=100,"&gt;&gt;100",E645/D645*100),"-")</f>
        <v>112.10554846573</v>
      </c>
    </row>
    <row r="646" s="172" customFormat="true" ht="11.4" hidden="false" customHeight="false" outlineLevel="0" collapsed="false">
      <c r="A646" s="173" t="s">
        <v>1114</v>
      </c>
      <c r="B646" s="174" t="s">
        <v>1437</v>
      </c>
      <c r="C646" s="175" t="n">
        <v>633</v>
      </c>
      <c r="D646" s="176" t="n">
        <f aca="false">D419+D534</f>
        <v>2151804</v>
      </c>
      <c r="E646" s="176" t="n">
        <f aca="false">E419+E534</f>
        <v>2149373</v>
      </c>
      <c r="F646" s="177" t="n">
        <f aca="false">IF(D646&lt;&gt;0,IF(E646/D646&gt;=100,"&gt;&gt;100",E646/D646*100),"-")</f>
        <v>99.8870250264429</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98591</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146583</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216752</v>
      </c>
      <c r="E649" s="176" t="n">
        <f aca="false">IF(E422-E423+E643-E644&gt;=0,E422-E423+E643-E644,0)</f>
        <v>70169</v>
      </c>
      <c r="F649" s="177" t="n">
        <f aca="false">IF(D649&lt;&gt;0,IF(E649/D649&gt;=100,"&gt;&gt;100",E649/D649*100),"-")</f>
        <v>32.3729423488595</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70169</v>
      </c>
      <c r="E651" s="176" t="n">
        <f aca="false">IF(E647+E649-E648-E650&gt;=0,E647+E649-E648-E650,0)</f>
        <v>168760</v>
      </c>
      <c r="F651" s="177" t="n">
        <f aca="false">IF(D651&lt;&gt;0,IF(E651/D651&gt;=100,"&gt;&gt;100",E651/D651*100),"-")</f>
        <v>240.505066339837</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c r="E653" s="197"/>
      <c r="F653" s="198" t="str">
        <f aca="false">IF(D653&lt;&gt;0,IF(E653/D653&gt;=100,"&gt;&gt;100",E653/D653*100),"-")</f>
        <v>-</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261511</v>
      </c>
      <c r="E655" s="199" t="n">
        <v>52018</v>
      </c>
      <c r="F655" s="192" t="n">
        <f aca="false">IF(D655&lt;&gt;0,IF(E655/D655&gt;=100,"&gt;&gt;100",E655/D655*100),"-")</f>
        <v>19.8913238831254</v>
      </c>
    </row>
    <row r="656" s="172" customFormat="true" ht="11.4" hidden="false" customHeight="false" outlineLevel="0" collapsed="false">
      <c r="A656" s="173" t="s">
        <v>1450</v>
      </c>
      <c r="B656" s="174" t="s">
        <v>1451</v>
      </c>
      <c r="C656" s="175" t="n">
        <v>642</v>
      </c>
      <c r="D656" s="178" t="n">
        <v>2009541</v>
      </c>
      <c r="E656" s="178" t="n">
        <v>2388790</v>
      </c>
      <c r="F656" s="177" t="n">
        <f aca="false">IF(D656&lt;&gt;0,IF(E656/D656&gt;=100,"&gt;&gt;100",E656/D656*100),"-")</f>
        <v>118.872419124566</v>
      </c>
    </row>
    <row r="657" s="172" customFormat="true" ht="11.4" hidden="false" customHeight="false" outlineLevel="0" collapsed="false">
      <c r="A657" s="173" t="s">
        <v>1452</v>
      </c>
      <c r="B657" s="174" t="s">
        <v>1453</v>
      </c>
      <c r="C657" s="175" t="n">
        <v>643</v>
      </c>
      <c r="D657" s="178" t="n">
        <v>2219034</v>
      </c>
      <c r="E657" s="178" t="n">
        <v>2321308</v>
      </c>
      <c r="F657" s="177" t="n">
        <f aca="false">IF(D657&lt;&gt;0,IF(E657/D657&gt;=100,"&gt;&gt;100",E657/D657*100),"-")</f>
        <v>104.608942449733</v>
      </c>
    </row>
    <row r="658" s="172" customFormat="true" ht="11.4" hidden="false" customHeight="false" outlineLevel="0" collapsed="false">
      <c r="A658" s="173" t="n">
        <v>11</v>
      </c>
      <c r="B658" s="174" t="s">
        <v>1454</v>
      </c>
      <c r="C658" s="175" t="n">
        <v>644</v>
      </c>
      <c r="D658" s="176" t="n">
        <f aca="false">+D655+D656-D657</f>
        <v>52018</v>
      </c>
      <c r="E658" s="176" t="n">
        <f aca="false">+E655+E656-E657</f>
        <v>119500</v>
      </c>
      <c r="F658" s="177" t="n">
        <f aca="false">IF(D658&lt;&gt;0,IF(E658/D658&gt;=100,"&gt;&gt;100",E658/D658*100),"-")</f>
        <v>229.728171017725</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16</v>
      </c>
      <c r="E660" s="178" t="n">
        <v>19</v>
      </c>
      <c r="F660" s="177" t="n">
        <f aca="false">IF(D660&lt;&gt;0,IF(E660/D660&gt;=100,"&gt;&gt;100",E660/D660*100),"-")</f>
        <v>118.75</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16</v>
      </c>
      <c r="E662" s="178" t="n">
        <v>19</v>
      </c>
      <c r="F662" s="177" t="n">
        <f aca="false">IF(D662&lt;&gt;0,IF(E662/D662&gt;=100,"&gt;&gt;100",E662/D662*100),"-")</f>
        <v>118.75</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7480</v>
      </c>
      <c r="E681" s="178" t="n">
        <v>6720</v>
      </c>
      <c r="F681" s="177" t="n">
        <f aca="false">IF(D681&lt;&gt;0,IF(E681/D681&gt;=100,"&gt;&gt;100",E681/D681*100),"-")</f>
        <v>89.8395721925134</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t="n">
        <v>183783</v>
      </c>
      <c r="E701" s="178" t="n">
        <v>270958</v>
      </c>
      <c r="F701" s="177" t="n">
        <f aca="false">IF(D701&lt;&gt;0,IF(E701/D701&gt;=100,"&gt;&gt;100",E701/D701*100),"-")</f>
        <v>147.433658172954</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290625</v>
      </c>
      <c r="E716" s="178" t="n">
        <v>356645</v>
      </c>
      <c r="F716" s="177" t="n">
        <f aca="false">IF(D716&lt;&gt;0,IF(E716/D716&gt;=100,"&gt;&gt;100",E716/D716*100),"-")</f>
        <v>122.716559139785</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c r="E722" s="178"/>
      <c r="F722" s="177" t="str">
        <f aca="false">IF(D722&lt;&gt;0,IF(E722/D722&gt;=100,"&gt;&gt;100",E722/D722*100),"-")</f>
        <v>-</v>
      </c>
    </row>
    <row r="723" s="172" customFormat="true" ht="11.4" hidden="false" customHeight="false" outlineLevel="0" collapsed="false">
      <c r="A723" s="173" t="n">
        <v>31215</v>
      </c>
      <c r="B723" s="174" t="s">
        <v>1525</v>
      </c>
      <c r="C723" s="175" t="n">
        <v>709</v>
      </c>
      <c r="D723" s="178"/>
      <c r="E723" s="178"/>
      <c r="F723" s="177" t="str">
        <f aca="false">IF(D723&lt;&gt;0,IF(E723/D723&gt;=100,"&gt;&gt;100",E723/D723*100),"-")</f>
        <v>-</v>
      </c>
    </row>
    <row r="724" s="172" customFormat="true" ht="11.4" hidden="false" customHeight="false" outlineLevel="0" collapsed="false">
      <c r="A724" s="173" t="n">
        <v>32121</v>
      </c>
      <c r="B724" s="174" t="s">
        <v>1526</v>
      </c>
      <c r="C724" s="175" t="n">
        <v>710</v>
      </c>
      <c r="D724" s="178" t="n">
        <v>38808</v>
      </c>
      <c r="E724" s="178" t="n">
        <v>49672</v>
      </c>
      <c r="F724" s="177" t="n">
        <f aca="false">IF(D724&lt;&gt;0,IF(E724/D724&gt;=100,"&gt;&gt;100",E724/D724*100),"-")</f>
        <v>127.994227994228</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c r="E726" s="178"/>
      <c r="F726" s="177" t="str">
        <f aca="false">IF(D726&lt;&gt;0,IF(E726/D726&gt;=100,"&gt;&gt;100",E726/D726*100),"-")</f>
        <v>-</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t="n">
        <v>32458</v>
      </c>
      <c r="E728" s="178"/>
      <c r="F728" s="177" t="n">
        <f aca="false">IF(D728&lt;&gt;0,IF(E728/D728&gt;=100,"&gt;&gt;100",E728/D728*100),"-")</f>
        <v>0</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t="n">
        <v>16000</v>
      </c>
      <c r="E834" s="178" t="n">
        <v>16000</v>
      </c>
      <c r="F834" s="177" t="n">
        <f aca="false">IF(D834&lt;&gt;0,IF(E834/D834&gt;=100,"&gt;&gt;100",E834/D834*100),"-")</f>
        <v>100</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ERTA KOVAČEVIĆ</v>
      </c>
      <c r="D1002" s="213"/>
      <c r="E1002" s="213"/>
    </row>
    <row r="1003" customFormat="false" ht="15" hidden="false" customHeight="true" outlineLevel="0" collapsed="false">
      <c r="A1003" s="138" t="str">
        <f aca="false">IF(RefStr!H27="","Telefon za kontakt: _________________","Telefon za kontakt: "&amp;RefStr!H27)</f>
        <v>Telefon za kontakt: 021 765 118</v>
      </c>
      <c r="C1003" s="140"/>
    </row>
    <row r="1004" customFormat="false" ht="15" hidden="false" customHeight="true" outlineLevel="0" collapsed="false">
      <c r="A1004" s="138" t="str">
        <f aca="false">IF(RefStr!H33="","Odgovorna osoba: _____________________________","Odgovorna osoba: "&amp;RefStr!H33)</f>
        <v>Odgovorna osoba: ANTONIA BUBAL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44" activeCellId="0" sqref="B244"/>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599</v>
      </c>
      <c r="C4" s="151"/>
      <c r="D4" s="151"/>
      <c r="E4" s="152" t="n">
        <f aca="false">SUM(Skriveni!G984:G1298)</f>
        <v>2401592.345</v>
      </c>
      <c r="F4" s="152"/>
    </row>
    <row r="5" customFormat="false" ht="15" hidden="false" customHeight="true" outlineLevel="0" collapsed="false">
      <c r="B5" s="151" t="str">
        <f aca="false">"Naziv: "&amp;IF(RefStr!B10&lt;&gt;"",RefStr!B10,"_______________________________________")</f>
        <v>Naziv: DJEČJI VRFTIĆ SARDELICE</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293858</v>
      </c>
      <c r="E12" s="229" t="n">
        <f aca="false">E13+E74</f>
        <v>387194</v>
      </c>
      <c r="F12" s="230" t="n">
        <f aca="false">IF(D12&gt;0,IF(E12/D12&gt;=100,"&gt;&gt;100",E12/D12*100),"-")</f>
        <v>131.762279740555</v>
      </c>
    </row>
    <row r="13" s="231" customFormat="true" ht="13.2" hidden="false" customHeight="false" outlineLevel="0" collapsed="false">
      <c r="A13" s="232" t="n">
        <v>0</v>
      </c>
      <c r="B13" s="233" t="s">
        <v>1887</v>
      </c>
      <c r="C13" s="234" t="n">
        <v>2</v>
      </c>
      <c r="D13" s="235" t="n">
        <f aca="false">D14+D18+D57+D58+D62+D69</f>
        <v>241840</v>
      </c>
      <c r="E13" s="235" t="n">
        <f aca="false">E14+E18+E57+E58+E62+E69</f>
        <v>267694</v>
      </c>
      <c r="F13" s="236" t="n">
        <f aca="false">IF(D13&gt;0,IF(E13/D13&gt;=100,"&gt;&gt;100",E13/D13*100),"-")</f>
        <v>110.690539199471</v>
      </c>
    </row>
    <row r="14" s="231" customFormat="true" ht="13.2"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241840</v>
      </c>
      <c r="E18" s="235" t="n">
        <f aca="false">E19+E25+E35+E41+E47+E51</f>
        <v>267694</v>
      </c>
      <c r="F18" s="236" t="n">
        <f aca="false">IF(D18&gt;0,IF(E18/D18&gt;=100,"&gt;&gt;100",E18/D18*100),"-")</f>
        <v>110.690539199471</v>
      </c>
    </row>
    <row r="19" s="231" customFormat="true" ht="13.2"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c r="E21" s="237"/>
      <c r="F21" s="236" t="str">
        <f aca="false">IF(D21&gt;0,IF(E21/D21&gt;=100,"&gt;&gt;100",E21/D21*100),"-")</f>
        <v>-</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c r="E24" s="237"/>
      <c r="F24" s="236" t="str">
        <f aca="false">IF(D24&gt;0,IF(E24/D24&gt;=100,"&gt;&gt;100",E24/D24*100),"-")</f>
        <v>-</v>
      </c>
    </row>
    <row r="25" s="231" customFormat="true" ht="13.2" hidden="false" customHeight="false" outlineLevel="0" collapsed="false">
      <c r="A25" s="238" t="s">
        <v>1906</v>
      </c>
      <c r="B25" s="233" t="s">
        <v>1907</v>
      </c>
      <c r="C25" s="234" t="n">
        <v>14</v>
      </c>
      <c r="D25" s="235" t="n">
        <f aca="false">SUM(D26:D33)-D34</f>
        <v>241840</v>
      </c>
      <c r="E25" s="235" t="n">
        <f aca="false">SUM(E26:E33)-E34</f>
        <v>267694</v>
      </c>
      <c r="F25" s="236" t="n">
        <f aca="false">IF(D25&gt;0,IF(E25/D25&gt;=100,"&gt;&gt;100",E25/D25*100),"-")</f>
        <v>110.690539199471</v>
      </c>
    </row>
    <row r="26" s="231" customFormat="true" ht="13.2" hidden="false" customHeight="false" outlineLevel="0" collapsed="false">
      <c r="A26" s="232" t="s">
        <v>1908</v>
      </c>
      <c r="B26" s="233" t="s">
        <v>1149</v>
      </c>
      <c r="C26" s="234" t="n">
        <v>15</v>
      </c>
      <c r="D26" s="237" t="n">
        <v>151823</v>
      </c>
      <c r="E26" s="237" t="n">
        <v>151823</v>
      </c>
      <c r="F26" s="236" t="n">
        <f aca="false">IF(D26&gt;0,IF(E26/D26&gt;=100,"&gt;&gt;100",E26/D26*100),"-")</f>
        <v>100</v>
      </c>
    </row>
    <row r="27" s="231" customFormat="true" ht="13.2" hidden="false" customHeight="false" outlineLevel="0" collapsed="false">
      <c r="A27" s="232" t="s">
        <v>1909</v>
      </c>
      <c r="B27" s="233" t="s">
        <v>1190</v>
      </c>
      <c r="C27" s="234" t="n">
        <v>16</v>
      </c>
      <c r="D27" s="237" t="n">
        <v>3352</v>
      </c>
      <c r="E27" s="237" t="n">
        <v>3352</v>
      </c>
      <c r="F27" s="236" t="n">
        <f aca="false">IF(D27&gt;0,IF(E27/D27&gt;=100,"&gt;&gt;100",E27/D27*100),"-")</f>
        <v>100</v>
      </c>
    </row>
    <row r="28" s="231" customFormat="true" ht="13.2" hidden="false" customHeight="false" outlineLevel="0" collapsed="false">
      <c r="A28" s="232" t="s">
        <v>1910</v>
      </c>
      <c r="B28" s="233" t="s">
        <v>1151</v>
      </c>
      <c r="C28" s="234" t="n">
        <v>17</v>
      </c>
      <c r="D28" s="237" t="n">
        <v>24193</v>
      </c>
      <c r="E28" s="237" t="n">
        <v>40193</v>
      </c>
      <c r="F28" s="236" t="n">
        <f aca="false">IF(D28&gt;0,IF(E28/D28&gt;=100,"&gt;&gt;100",E28/D28*100),"-")</f>
        <v>166.134832389534</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c r="E30" s="237"/>
      <c r="F30" s="236" t="str">
        <f aca="false">IF(D30&gt;0,IF(E30/D30&gt;=100,"&gt;&gt;100",E30/D30*100),"-")</f>
        <v>-</v>
      </c>
    </row>
    <row r="31" s="231" customFormat="true" ht="13.2" hidden="false" customHeight="false" outlineLevel="0" collapsed="false">
      <c r="A31" s="239" t="s">
        <v>1914</v>
      </c>
      <c r="B31" s="233" t="s">
        <v>1154</v>
      </c>
      <c r="C31" s="234" t="n">
        <v>20</v>
      </c>
      <c r="D31" s="237"/>
      <c r="E31" s="237"/>
      <c r="F31" s="236" t="str">
        <f aca="false">IF(D31&gt;0,IF(E31/D31&gt;=100,"&gt;&gt;100",E31/D31*100),"-")</f>
        <v>-</v>
      </c>
    </row>
    <row r="32" s="231" customFormat="true" ht="13.2" hidden="false" customHeight="false" outlineLevel="0" collapsed="false">
      <c r="A32" s="239" t="s">
        <v>1915</v>
      </c>
      <c r="B32" s="233" t="s">
        <v>1155</v>
      </c>
      <c r="C32" s="234" t="n">
        <v>21</v>
      </c>
      <c r="D32" s="237" t="n">
        <v>468700</v>
      </c>
      <c r="E32" s="237" t="n">
        <v>479914</v>
      </c>
      <c r="F32" s="236" t="n">
        <f aca="false">IF(D32&gt;0,IF(E32/D32&gt;=100,"&gt;&gt;100",E32/D32*100),"-")</f>
        <v>102.392575208022</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406228</v>
      </c>
      <c r="E34" s="237" t="n">
        <v>407588</v>
      </c>
      <c r="F34" s="236" t="n">
        <f aca="false">IF(D34&gt;0,IF(E34/D34&gt;=100,"&gt;&gt;100",E34/D34*100),"-")</f>
        <v>100.334787360792</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0</v>
      </c>
      <c r="B42" s="233" t="s">
        <v>1194</v>
      </c>
      <c r="C42" s="234" t="n">
        <v>31</v>
      </c>
      <c r="D42" s="237"/>
      <c r="E42" s="237"/>
      <c r="F42" s="236" t="str">
        <f aca="false">IF(D42&gt;0,IF(E42/D42&gt;=100,"&gt;&gt;100",E42/D42*100),"-")</f>
        <v>-</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c r="E46" s="237"/>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c r="E53" s="237"/>
      <c r="F53" s="236" t="str">
        <f aca="false">IF(D53&gt;0,IF(E53/D53&gt;=100,"&gt;&gt;100",E53/D53*100),"-")</f>
        <v>-</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c r="E56" s="237"/>
      <c r="F56" s="236" t="str">
        <f aca="false">IF(D56&gt;0,IF(E56/D56&gt;=100,"&gt;&gt;100",E56/D56*100),"-")</f>
        <v>-</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415337</v>
      </c>
      <c r="E60" s="237" t="n">
        <v>427693</v>
      </c>
      <c r="F60" s="236" t="n">
        <f aca="false">IF(D60&gt;0,IF(E60/D60&gt;=100,"&gt;&gt;100",E60/D60*100),"-")</f>
        <v>102.97493360813</v>
      </c>
    </row>
    <row r="61" s="231" customFormat="true" ht="13.2" hidden="false" customHeight="false" outlineLevel="0" collapsed="false">
      <c r="A61" s="232" t="s">
        <v>1959</v>
      </c>
      <c r="B61" s="233" t="s">
        <v>1960</v>
      </c>
      <c r="C61" s="234" t="n">
        <v>50</v>
      </c>
      <c r="D61" s="237" t="n">
        <v>415337</v>
      </c>
      <c r="E61" s="237" t="n">
        <v>427693</v>
      </c>
      <c r="F61" s="236" t="n">
        <f aca="false">IF(D61&gt;0,IF(E61/D61&gt;=100,"&gt;&gt;100",E61/D61*100),"-")</f>
        <v>102.97493360813</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52018</v>
      </c>
      <c r="E74" s="235" t="n">
        <f aca="false">E75+E84+E93+E124+E140+E152+E170+E176</f>
        <v>119500</v>
      </c>
      <c r="F74" s="236" t="n">
        <f aca="false">IF(D74&gt;0,IF(E74/D74&gt;=100,"&gt;&gt;100",E74/D74*100),"-")</f>
        <v>229.728171017725</v>
      </c>
    </row>
    <row r="75" s="231" customFormat="true" ht="13.2" hidden="false" customHeight="false" outlineLevel="0" collapsed="false">
      <c r="A75" s="239" t="s">
        <v>1987</v>
      </c>
      <c r="B75" s="233" t="s">
        <v>1988</v>
      </c>
      <c r="C75" s="234" t="n">
        <v>64</v>
      </c>
      <c r="D75" s="235" t="n">
        <f aca="false">+D76+D81+D82+D83</f>
        <v>52018</v>
      </c>
      <c r="E75" s="235" t="n">
        <f aca="false">+E76+E81+E82+E83</f>
        <v>119500</v>
      </c>
      <c r="F75" s="236" t="n">
        <f aca="false">IF(D75&gt;0,IF(E75/D75&gt;=100,"&gt;&gt;100",E75/D75*100),"-")</f>
        <v>229.728171017725</v>
      </c>
    </row>
    <row r="76" s="231" customFormat="true" ht="13.2" hidden="false" customHeight="false" outlineLevel="0" collapsed="false">
      <c r="A76" s="239" t="s">
        <v>1989</v>
      </c>
      <c r="B76" s="242" t="s">
        <v>1990</v>
      </c>
      <c r="C76" s="234" t="n">
        <v>65</v>
      </c>
      <c r="D76" s="235" t="n">
        <f aca="false">SUM(D77:D80)</f>
        <v>52018</v>
      </c>
      <c r="E76" s="235" t="n">
        <f aca="false">SUM(E77:E80)</f>
        <v>119500</v>
      </c>
      <c r="F76" s="236" t="n">
        <f aca="false">IF(D76&gt;0,IF(E76/D76&gt;=100,"&gt;&gt;100",E76/D76*100),"-")</f>
        <v>229.728171017725</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52018</v>
      </c>
      <c r="E78" s="237" t="n">
        <v>119500</v>
      </c>
      <c r="F78" s="236" t="n">
        <f aca="false">IF(D78&gt;0,IF(E78/D78&gt;=100,"&gt;&gt;100",E78/D78*100),"-")</f>
        <v>229.728171017725</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c r="E82" s="237"/>
      <c r="F82" s="236" t="str">
        <f aca="false">IF(D82&gt;0,IF(E82/D82&gt;=100,"&gt;&gt;100",E82/D82*100),"-")</f>
        <v>-</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c r="E92" s="237"/>
      <c r="F92" s="236" t="str">
        <f aca="false">IF(D92&gt;0,IF(E92/D92&gt;=100,"&gt;&gt;100",E92/D92*100),"-")</f>
        <v>-</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c r="E166" s="237"/>
      <c r="F166" s="236" t="str">
        <f aca="false">IF(D166&gt;0,IF(E166/D166&gt;=100,"&gt;&gt;100",E166/D166*100),"-")</f>
        <v>-</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c r="E179" s="237"/>
      <c r="F179" s="236" t="str">
        <f aca="false">IF(D179&gt;0,IF(E179/D179&gt;=100,"&gt;&gt;100",E179/D179*100),"-")</f>
        <v>-</v>
      </c>
    </row>
    <row r="180" s="231" customFormat="true" ht="13.2" hidden="false" customHeight="false" outlineLevel="0" collapsed="false">
      <c r="A180" s="239"/>
      <c r="B180" s="233" t="s">
        <v>2176</v>
      </c>
      <c r="C180" s="241" t="n">
        <v>169</v>
      </c>
      <c r="D180" s="235" t="n">
        <f aca="false">D181+D242</f>
        <v>293858</v>
      </c>
      <c r="E180" s="235" t="n">
        <f aca="false">E181+E242</f>
        <v>387194</v>
      </c>
      <c r="F180" s="236" t="n">
        <f aca="false">IF(D180&gt;0,IF(E180/D180&gt;=100,"&gt;&gt;100",E180/D180*100),"-")</f>
        <v>131.762279740555</v>
      </c>
    </row>
    <row r="181" s="231" customFormat="true" ht="13.2" hidden="false" customHeight="false" outlineLevel="0" collapsed="false">
      <c r="A181" s="239" t="s">
        <v>2177</v>
      </c>
      <c r="B181" s="233" t="s">
        <v>2178</v>
      </c>
      <c r="C181" s="241" t="n">
        <v>170</v>
      </c>
      <c r="D181" s="235" t="n">
        <f aca="false">D182+D194+D195+D211+D239</f>
        <v>2526</v>
      </c>
      <c r="E181" s="235" t="n">
        <f aca="false">E182+E194+E195+E211+E239</f>
        <v>487</v>
      </c>
      <c r="F181" s="236" t="n">
        <f aca="false">IF(D181&gt;0,IF(E181/D181&gt;=100,"&gt;&gt;100",E181/D181*100),"-")</f>
        <v>19.2794932699921</v>
      </c>
    </row>
    <row r="182" s="231" customFormat="true" ht="13.2" hidden="false" customHeight="false" outlineLevel="0" collapsed="false">
      <c r="A182" s="239" t="s">
        <v>2179</v>
      </c>
      <c r="B182" s="233" t="s">
        <v>2180</v>
      </c>
      <c r="C182" s="241" t="n">
        <v>171</v>
      </c>
      <c r="D182" s="235" t="n">
        <f aca="false">SUM(D183:D185)+SUM(D189:D193)</f>
        <v>2526</v>
      </c>
      <c r="E182" s="235" t="n">
        <f aca="false">SUM(E183:E185)+SUM(E189:E193)</f>
        <v>487</v>
      </c>
      <c r="F182" s="236" t="n">
        <f aca="false">IF(D182&gt;0,IF(E182/D182&gt;=100,"&gt;&gt;100",E182/D182*100),"-")</f>
        <v>19.2794932699921</v>
      </c>
    </row>
    <row r="183" s="231" customFormat="true" ht="13.2" hidden="false" customHeight="false" outlineLevel="0" collapsed="false">
      <c r="A183" s="239" t="s">
        <v>2181</v>
      </c>
      <c r="B183" s="233" t="s">
        <v>2182</v>
      </c>
      <c r="C183" s="234" t="n">
        <v>172</v>
      </c>
      <c r="D183" s="237"/>
      <c r="E183" s="237"/>
      <c r="F183" s="236" t="str">
        <f aca="false">IF(D183&gt;0,IF(E183/D183&gt;=100,"&gt;&gt;100",E183/D183*100),"-")</f>
        <v>-</v>
      </c>
    </row>
    <row r="184" s="231" customFormat="true" ht="13.2" hidden="false" customHeight="false" outlineLevel="0" collapsed="false">
      <c r="A184" s="239" t="s">
        <v>2183</v>
      </c>
      <c r="B184" s="233" t="s">
        <v>2184</v>
      </c>
      <c r="C184" s="234" t="n">
        <v>173</v>
      </c>
      <c r="D184" s="237" t="n">
        <v>2526</v>
      </c>
      <c r="E184" s="237"/>
      <c r="F184" s="236" t="n">
        <f aca="false">IF(D184&gt;0,IF(E184/D184&gt;=100,"&gt;&gt;100",E184/D184*100),"-")</f>
        <v>0</v>
      </c>
    </row>
    <row r="185" s="231" customFormat="true" ht="13.2" hidden="false" customHeight="false" outlineLevel="0" collapsed="false">
      <c r="A185" s="239" t="s">
        <v>2185</v>
      </c>
      <c r="B185" s="233" t="s">
        <v>2186</v>
      </c>
      <c r="C185" s="241" t="n">
        <v>174</v>
      </c>
      <c r="D185" s="235" t="n">
        <f aca="false">SUM(D186:D188)</f>
        <v>0</v>
      </c>
      <c r="E185" s="235" t="n">
        <f aca="false">SUM(E186:E188)</f>
        <v>487</v>
      </c>
      <c r="F185" s="236" t="str">
        <f aca="false">IF(D185&gt;0,IF(E185/D185&gt;=100,"&gt;&gt;100",E185/D185*100),"-")</f>
        <v>-</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c r="E188" s="237" t="n">
        <v>487</v>
      </c>
      <c r="F188" s="236" t="str">
        <f aca="false">IF(D188&gt;0,IF(E188/D188&gt;=100,"&gt;&gt;100",E188/D188*100),"-")</f>
        <v>-</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c r="E193" s="237"/>
      <c r="F193" s="236" t="str">
        <f aca="false">IF(D193&gt;0,IF(E193/D193&gt;=100,"&gt;&gt;100",E193/D193*100),"-")</f>
        <v>-</v>
      </c>
    </row>
    <row r="194" s="231" customFormat="true" ht="13.2" hidden="false" customHeight="false" outlineLevel="0" collapsed="false">
      <c r="A194" s="239" t="s">
        <v>2203</v>
      </c>
      <c r="B194" s="233" t="s">
        <v>2204</v>
      </c>
      <c r="C194" s="234" t="n">
        <v>183</v>
      </c>
      <c r="D194" s="237"/>
      <c r="E194" s="237"/>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291332</v>
      </c>
      <c r="E242" s="235" t="n">
        <f aca="false">E243+E250-E259+SUM(E260:E262)</f>
        <v>386707</v>
      </c>
      <c r="F242" s="236" t="n">
        <f aca="false">IF(D242&gt;0,IF(E242/D242&gt;=100,"&gt;&gt;100",E242/D242*100),"-")</f>
        <v>132.737564016311</v>
      </c>
    </row>
    <row r="243" s="231" customFormat="true" ht="13.2" hidden="false" customHeight="false" outlineLevel="0" collapsed="false">
      <c r="A243" s="239" t="s">
        <v>2284</v>
      </c>
      <c r="B243" s="233" t="s">
        <v>2285</v>
      </c>
      <c r="C243" s="241" t="n">
        <v>232</v>
      </c>
      <c r="D243" s="235" t="n">
        <f aca="false">D244-D247</f>
        <v>221163</v>
      </c>
      <c r="E243" s="235" t="n">
        <f aca="false">E244-E247</f>
        <v>217947</v>
      </c>
      <c r="F243" s="236" t="n">
        <f aca="false">IF(D243&gt;0,IF(E243/D243&gt;=100,"&gt;&gt;100",E243/D243*100),"-")</f>
        <v>98.5458688840358</v>
      </c>
    </row>
    <row r="244" s="231" customFormat="true" ht="13.2" hidden="false" customHeight="false" outlineLevel="0" collapsed="false">
      <c r="A244" s="239" t="s">
        <v>2286</v>
      </c>
      <c r="B244" s="233" t="s">
        <v>2287</v>
      </c>
      <c r="C244" s="241" t="n">
        <v>233</v>
      </c>
      <c r="D244" s="235" t="n">
        <f aca="false">SUM(D245:D246)</f>
        <v>221163</v>
      </c>
      <c r="E244" s="235" t="n">
        <f aca="false">SUM(E245:E246)</f>
        <v>217947</v>
      </c>
      <c r="F244" s="236" t="n">
        <f aca="false">IF(D244&gt;0,IF(E244/D244&gt;=100,"&gt;&gt;100",E244/D244*100),"-")</f>
        <v>98.5458688840358</v>
      </c>
    </row>
    <row r="245" s="231" customFormat="true" ht="13.2" hidden="false" customHeight="false" outlineLevel="0" collapsed="false">
      <c r="A245" s="239" t="s">
        <v>2288</v>
      </c>
      <c r="B245" s="233" t="s">
        <v>2289</v>
      </c>
      <c r="C245" s="234" t="n">
        <v>234</v>
      </c>
      <c r="D245" s="237" t="n">
        <v>192124</v>
      </c>
      <c r="E245" s="237" t="n">
        <v>178378</v>
      </c>
      <c r="F245" s="236" t="n">
        <f aca="false">IF(D245&gt;0,IF(E245/D245&gt;=100,"&gt;&gt;100",E245/D245*100),"-")</f>
        <v>92.8452457787679</v>
      </c>
    </row>
    <row r="246" s="231" customFormat="true" ht="13.2" hidden="false" customHeight="false" outlineLevel="0" collapsed="false">
      <c r="A246" s="239" t="s">
        <v>2290</v>
      </c>
      <c r="B246" s="233" t="s">
        <v>2291</v>
      </c>
      <c r="C246" s="234" t="n">
        <v>235</v>
      </c>
      <c r="D246" s="237" t="n">
        <v>29039</v>
      </c>
      <c r="E246" s="237" t="n">
        <v>39569</v>
      </c>
      <c r="F246" s="236" t="n">
        <f aca="false">IF(D246&gt;0,IF(E246/D246&gt;=100,"&gt;&gt;100",E246/D246*100),"-")</f>
        <v>136.261579255484</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70169</v>
      </c>
      <c r="E250" s="235" t="n">
        <f aca="false">E251-E255</f>
        <v>168760</v>
      </c>
      <c r="F250" s="236" t="n">
        <f aca="false">IF(D250&gt;0,IF(E250/D250&gt;=100,"&gt;&gt;100",E250/D250*100),"-")</f>
        <v>240.505066339837</v>
      </c>
    </row>
    <row r="251" s="231" customFormat="true" ht="13.2" hidden="false" customHeight="false" outlineLevel="0" collapsed="false">
      <c r="A251" s="239" t="s">
        <v>2300</v>
      </c>
      <c r="B251" s="233" t="s">
        <v>2301</v>
      </c>
      <c r="C251" s="241" t="n">
        <v>240</v>
      </c>
      <c r="D251" s="235" t="n">
        <f aca="false">SUM(D252:D254)</f>
        <v>103901</v>
      </c>
      <c r="E251" s="235" t="n">
        <f aca="false">SUM(E252:E254)</f>
        <v>195974</v>
      </c>
      <c r="F251" s="236" t="n">
        <f aca="false">IF(D251&gt;0,IF(E251/D251&gt;=100,"&gt;&gt;100",E251/D251*100),"-")</f>
        <v>188.616086466925</v>
      </c>
    </row>
    <row r="252" s="231" customFormat="true" ht="13.2" hidden="false" customHeight="false" outlineLevel="0" collapsed="false">
      <c r="A252" s="239" t="s">
        <v>2302</v>
      </c>
      <c r="B252" s="233" t="s">
        <v>2303</v>
      </c>
      <c r="C252" s="234" t="n">
        <v>241</v>
      </c>
      <c r="D252" s="237" t="n">
        <v>103901</v>
      </c>
      <c r="E252" s="237" t="n">
        <v>195974</v>
      </c>
      <c r="F252" s="236" t="n">
        <f aca="false">IF(D252&gt;0,IF(E252/D252&gt;=100,"&gt;&gt;100",E252/D252*100),"-")</f>
        <v>188.616086466925</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33732</v>
      </c>
      <c r="E255" s="235" t="n">
        <f aca="false">SUM(E256:E258)</f>
        <v>27214</v>
      </c>
      <c r="F255" s="236" t="n">
        <f aca="false">IF(D255&gt;0,IF(E255/D255&gt;=100,"&gt;&gt;100",E255/D255*100),"-")</f>
        <v>80.6771018617337</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33732</v>
      </c>
      <c r="E257" s="237" t="n">
        <v>27214</v>
      </c>
      <c r="F257" s="236" t="n">
        <f aca="false">IF(D257&gt;0,IF(E257/D257&gt;=100,"&gt;&gt;100",E257/D257*100),"-")</f>
        <v>80.6771018617337</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c r="E260" s="237"/>
      <c r="F260" s="236" t="str">
        <f aca="false">IF(D260&gt;0,IF(E260/D260&gt;=100,"&gt;&gt;100",E260/D260*100),"-")</f>
        <v>-</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556630</v>
      </c>
      <c r="E264" s="235" t="n">
        <f aca="false">E265</f>
        <v>556630</v>
      </c>
      <c r="F264" s="236" t="n">
        <f aca="false">IF(D264&gt;0,IF(E264/D264&gt;=100,"&gt;&gt;100",E264/D264*100),"-")</f>
        <v>100</v>
      </c>
    </row>
    <row r="265" s="231" customFormat="true" ht="13.2" hidden="false" customHeight="false" outlineLevel="0" collapsed="false">
      <c r="A265" s="244" t="s">
        <v>2328</v>
      </c>
      <c r="B265" s="245" t="s">
        <v>2329</v>
      </c>
      <c r="C265" s="246" t="n">
        <v>254</v>
      </c>
      <c r="D265" s="247" t="n">
        <v>556630</v>
      </c>
      <c r="E265" s="247" t="n">
        <v>556630</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c r="E269" s="237"/>
      <c r="F269" s="236" t="str">
        <f aca="false">IF(D269&gt;0,IF(E269/D269&gt;=100,"&gt;&gt;100",E269/D269*100),"-")</f>
        <v>-</v>
      </c>
    </row>
    <row r="270" s="231" customFormat="true" ht="13.2" hidden="false" customHeight="false" outlineLevel="0" collapsed="false">
      <c r="A270" s="239" t="s">
        <v>2333</v>
      </c>
      <c r="B270" s="233" t="s">
        <v>2335</v>
      </c>
      <c r="C270" s="241" t="n">
        <v>258</v>
      </c>
      <c r="D270" s="237"/>
      <c r="E270" s="237"/>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c r="E273" s="237"/>
      <c r="F273" s="236" t="str">
        <f aca="false">IF(D273&gt;0,IF(E273/D273&gt;=100,"&gt;&gt;100",E273/D273*100),"-")</f>
        <v>-</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c r="E292" s="237"/>
      <c r="F292" s="236" t="str">
        <f aca="false">IF(D292&gt;0,IF(E292/D292&gt;=100,"&gt;&gt;100",E292/D292*100),"-")</f>
        <v>-</v>
      </c>
    </row>
    <row r="293" s="231" customFormat="true" ht="13.2" hidden="false" customHeight="false" outlineLevel="0" collapsed="false">
      <c r="A293" s="239" t="s">
        <v>2369</v>
      </c>
      <c r="B293" s="233" t="s">
        <v>2371</v>
      </c>
      <c r="C293" s="241" t="n">
        <v>281</v>
      </c>
      <c r="D293" s="237" t="n">
        <v>2526</v>
      </c>
      <c r="E293" s="237" t="n">
        <v>487</v>
      </c>
      <c r="F293" s="236" t="n">
        <f aca="false">IF(D293&gt;0,IF(E293/D293&gt;=100,"&gt;&gt;100",E293/D293*100),"-")</f>
        <v>19.2794932699921</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ERTA KOVAČ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765 118</v>
      </c>
      <c r="B331" s="138"/>
      <c r="F331" s="138"/>
      <c r="G331" s="139"/>
    </row>
    <row r="332" s="140" customFormat="true" ht="15" hidden="false" customHeight="true" outlineLevel="0" collapsed="false">
      <c r="A332" s="138" t="str">
        <f aca="false">IF(RefStr!H33="","Odgovorna osoba: _____________________________","Odgovorna osoba: "&amp;RefStr!H33)</f>
        <v>Odgovorna osoba: ANTONIA BUBAL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31" activeCellId="0" sqref="D131"/>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599</v>
      </c>
      <c r="C4" s="151"/>
      <c r="D4" s="151"/>
      <c r="E4" s="152" t="n">
        <f aca="false">SUM(Skriveni!G1299:G1435)</f>
        <v>2989411.422</v>
      </c>
      <c r="F4" s="152"/>
    </row>
    <row r="5" customFormat="false" ht="15" hidden="false" customHeight="true" outlineLevel="0" collapsed="false">
      <c r="B5" s="151" t="str">
        <f aca="false">"Naziv: "&amp;IF(RefStr!B10&lt;&gt;"",RefStr!B10,"_______________________________________")</f>
        <v>Naziv: DJEČJI VRFTIĆ SARDELICE</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2151804</v>
      </c>
      <c r="E121" s="269" t="n">
        <f aca="false">E122+E125+E128+E129+SUM(E132:E135)</f>
        <v>2149373</v>
      </c>
      <c r="F121" s="270" t="n">
        <f aca="false">IF(D121&gt;0,IF(E121/D121&gt;=100,"&gt;&gt;100",E121/D121*100),"-")</f>
        <v>99.8870250264429</v>
      </c>
    </row>
    <row r="122" s="231" customFormat="true" ht="13.2" hidden="false" customHeight="false" outlineLevel="0" collapsed="false">
      <c r="A122" s="266" t="s">
        <v>2610</v>
      </c>
      <c r="B122" s="271" t="s">
        <v>2611</v>
      </c>
      <c r="C122" s="268" t="n">
        <v>111</v>
      </c>
      <c r="D122" s="269" t="n">
        <f aca="false">SUM(D123:D124)</f>
        <v>2005850</v>
      </c>
      <c r="E122" s="269" t="n">
        <f aca="false">SUM(E123:E124)</f>
        <v>2012711</v>
      </c>
      <c r="F122" s="270" t="n">
        <f aca="false">IF(D122&gt;0,IF(E122/D122&gt;=100,"&gt;&gt;100",E122/D122*100),"-")</f>
        <v>100.342049505197</v>
      </c>
    </row>
    <row r="123" s="231" customFormat="true" ht="13.2" hidden="false" customHeight="false" outlineLevel="0" collapsed="false">
      <c r="A123" s="266" t="s">
        <v>2612</v>
      </c>
      <c r="B123" s="271" t="s">
        <v>2613</v>
      </c>
      <c r="C123" s="268" t="n">
        <v>112</v>
      </c>
      <c r="D123" s="272" t="n">
        <v>2005850</v>
      </c>
      <c r="E123" s="272" t="n">
        <v>2012711</v>
      </c>
      <c r="F123" s="270" t="n">
        <f aca="false">IF(D123&gt;0,IF(E123/D123&gt;=100,"&gt;&gt;100",E123/D123*100),"-")</f>
        <v>100.342049505197</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145954</v>
      </c>
      <c r="E133" s="272" t="n">
        <v>136662</v>
      </c>
      <c r="F133" s="270" t="n">
        <f aca="false">IF(D133&gt;0,IF(E133/D133&gt;=100,"&gt;&gt;100",E133/D133*100),"-")</f>
        <v>93.6336105896378</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2151804</v>
      </c>
      <c r="E148" s="276" t="n">
        <f aca="false">E12+E29+E35+E42+E82+E89+E96+E114+E121+E136</f>
        <v>2149373</v>
      </c>
      <c r="F148" s="277" t="n">
        <f aca="false">IF(D148&gt;0,IF(E148/D148&gt;=100,"&gt;&gt;100",E148/D148*100),"-")</f>
        <v>99.887025026442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ERTA KOVAČ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765 11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ONIA BUBAL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599</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FTIĆ SARDELICE</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ERTA KOVAČ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765 118</v>
      </c>
      <c r="B60" s="138"/>
      <c r="F60" s="138"/>
      <c r="G60" s="139"/>
    </row>
    <row r="61" s="140" customFormat="true" ht="15" hidden="false" customHeight="true" outlineLevel="0" collapsed="false">
      <c r="A61" s="138" t="str">
        <f aca="false">IF(RefStr!H33="","Odgovorna osoba: _____________________________","Odgovorna osoba: "&amp;RefStr!H33)</f>
        <v>Odgovorna osoba: ANTONIA BUBAL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9599</v>
      </c>
      <c r="C4" s="152" t="n">
        <f aca="false">SUM(Skriveni!G1480:G1580)</f>
        <v>115924.205</v>
      </c>
      <c r="D4" s="152"/>
    </row>
    <row r="5" customFormat="false" ht="15" hidden="false" customHeight="true" outlineLevel="0" collapsed="false">
      <c r="B5" s="298" t="str">
        <f aca="false">"Naziv: "&amp;IF(RefStr!B10&lt;&gt;"",RefStr!B10,"_______________________________________")</f>
        <v>Naziv: DJEČJI VRFTIĆ SARDELICE</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2526</v>
      </c>
    </row>
    <row r="13" customFormat="false" ht="13.2" hidden="false" customHeight="false" outlineLevel="0" collapsed="false">
      <c r="A13" s="305"/>
      <c r="B13" s="306" t="s">
        <v>2700</v>
      </c>
      <c r="C13" s="307" t="n">
        <v>2</v>
      </c>
      <c r="D13" s="308" t="n">
        <f aca="false">D14+D15+D24+D25</f>
        <v>1507326</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1507326</v>
      </c>
    </row>
    <row r="16" customFormat="false" ht="13.2" hidden="false" customHeight="false" outlineLevel="0" collapsed="false">
      <c r="A16" s="309" t="s">
        <v>2181</v>
      </c>
      <c r="B16" s="310" t="s">
        <v>2182</v>
      </c>
      <c r="C16" s="307" t="n">
        <v>5</v>
      </c>
      <c r="D16" s="288" t="n">
        <v>1017874</v>
      </c>
    </row>
    <row r="17" customFormat="false" ht="13.2" hidden="false" customHeight="false" outlineLevel="0" collapsed="false">
      <c r="A17" s="309" t="s">
        <v>2183</v>
      </c>
      <c r="B17" s="310" t="s">
        <v>2184</v>
      </c>
      <c r="C17" s="307" t="n">
        <v>6</v>
      </c>
      <c r="D17" s="288" t="n">
        <v>468475</v>
      </c>
    </row>
    <row r="18" customFormat="false" ht="13.2" hidden="false" customHeight="false" outlineLevel="0" collapsed="false">
      <c r="A18" s="309" t="s">
        <v>2185</v>
      </c>
      <c r="B18" s="310" t="s">
        <v>2703</v>
      </c>
      <c r="C18" s="307" t="n">
        <v>7</v>
      </c>
      <c r="D18" s="288" t="n">
        <v>4977</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16000</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row>
    <row r="24" customFormat="false" ht="13.2" hidden="false" customHeight="false" outlineLevel="0" collapsed="false">
      <c r="A24" s="305" t="s">
        <v>2203</v>
      </c>
      <c r="B24" s="306" t="s">
        <v>2204</v>
      </c>
      <c r="C24" s="311" t="n">
        <v>13</v>
      </c>
      <c r="D24" s="288"/>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1509365</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1509365</v>
      </c>
    </row>
    <row r="34" customFormat="false" ht="13.2" hidden="false" customHeight="false" outlineLevel="0" collapsed="false">
      <c r="A34" s="309" t="s">
        <v>2181</v>
      </c>
      <c r="B34" s="310" t="s">
        <v>2182</v>
      </c>
      <c r="C34" s="311" t="n">
        <v>23</v>
      </c>
      <c r="D34" s="288" t="n">
        <v>1017874</v>
      </c>
    </row>
    <row r="35" customFormat="false" ht="13.2" hidden="false" customHeight="false" outlineLevel="0" collapsed="false">
      <c r="A35" s="309" t="s">
        <v>2183</v>
      </c>
      <c r="B35" s="310" t="s">
        <v>2184</v>
      </c>
      <c r="C35" s="311" t="n">
        <v>24</v>
      </c>
      <c r="D35" s="288" t="n">
        <v>471001</v>
      </c>
    </row>
    <row r="36" customFormat="false" ht="13.2" hidden="false" customHeight="false" outlineLevel="0" collapsed="false">
      <c r="A36" s="309" t="s">
        <v>2185</v>
      </c>
      <c r="B36" s="310" t="s">
        <v>2703</v>
      </c>
      <c r="C36" s="311" t="n">
        <v>25</v>
      </c>
      <c r="D36" s="288" t="n">
        <v>4490</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16000</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row>
    <row r="42" customFormat="false" ht="13.2" hidden="false" customHeight="false" outlineLevel="0" collapsed="false">
      <c r="A42" s="314" t="s">
        <v>2203</v>
      </c>
      <c r="B42" s="306" t="s">
        <v>2204</v>
      </c>
      <c r="C42" s="311" t="n">
        <v>31</v>
      </c>
      <c r="D42" s="288"/>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487</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487</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487</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BERTA KOVAČEVIĆ</v>
      </c>
      <c r="B117" s="138"/>
      <c r="C117" s="213"/>
      <c r="D117" s="213"/>
    </row>
    <row r="118" customFormat="false" ht="13.2" hidden="false" customHeight="false" outlineLevel="0" collapsed="false">
      <c r="A118" s="138" t="str">
        <f aca="false">IF(RefStr!H27="","Telefon za kontakt: _________________","Telefon za kontakt: "&amp;RefStr!H27)</f>
        <v>Telefon za kontakt: 021 765 118</v>
      </c>
      <c r="B118" s="138"/>
      <c r="C118" s="140"/>
      <c r="D118" s="140"/>
    </row>
    <row r="119" customFormat="false" ht="13.2" hidden="false" customHeight="false" outlineLevel="0" collapsed="false">
      <c r="A119" s="138" t="str">
        <f aca="false">IF(RefStr!H33="","Odgovorna osoba: _____________________________","Odgovorna osoba: "&amp;RefStr!H33)</f>
        <v>Odgovorna osoba: ANTONIA BUBAL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959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125805'!D176-PRRAS!D653)&gt;1,Q19=1),1,0)</f>
        <v>0</v>
      </c>
      <c r="H19" s="336" t="n">
        <f aca="false">IF(AND($J$3="DA",M3="DA",OR($I$3=11,$I$3=21,$I$3=22,$I$3=31,$I$3=41,$I$3=42),A1=1,ABS('125805'!E176-PRRAS!E653)&gt;1),1,0)</f>
        <v>0</v>
      </c>
      <c r="L19" s="335" t="n">
        <f aca="false">IF(AND($J$3="DA",M3="DA",OR($I$3=11,$I$3=21,$I$3=22,$I$3=31,$I$3=41,$I$3=42),A1=1,ABS('125805'!D176-PRRAS!D653)&gt;1,Q19=1),1,0)</f>
        <v>0</v>
      </c>
      <c r="M19" s="335" t="n">
        <f aca="false">IF(AND($J$3="DA",M3="DA",OR($I$3=11,$I$3=21,$I$3=22,$I$3=31,$I$3=41,$I$3=42),A1=1,ABS('125805'!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125805'!D75-PRRAS!D658)&gt;1,Q19=1),1,0)</f>
        <v>0</v>
      </c>
      <c r="H20" s="336" t="n">
        <f aca="false">IF(AND($J$3="DA",M3="DA",OR($I$3=11,$I$3=21,$I$3=22,$I$3=31,$I$3=41,$I$3=42),A1=1,ABS('125805'!E75-PRRAS!E658)&gt;1,Q19=1),1,0)</f>
        <v>0</v>
      </c>
      <c r="I20" s="352"/>
      <c r="L20" s="335" t="n">
        <f aca="false">IF(AND($J$3="DA",M3="DA",OR($I$3=12,$I$3=13,$I$3=23),A1=1,ABS('125805'!D75-PRRAS!D658)&gt;1,Q19=1),1,0)</f>
        <v>0</v>
      </c>
      <c r="M20" s="335" t="n">
        <f aca="false">IF(AND($J$3="DA",M3="DA",OR($I$3=12,$I$3=13,$I$3=23),A1=1,ABS('125805'!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125805'!D251&gt;='125805'!D255,OR(ABS('125805'!D251-'125805'!D255-PRRAS!D651)&gt;1,PRRAS!D652&lt;&gt;0)),1,0)</f>
        <v>0</v>
      </c>
      <c r="H21" s="354" t="n">
        <f aca="false">IF(AND($J$3="DA",$M$3="DA",'125805'!E251&gt;='125805'!E255,OR(ABS('125805'!E251-'125805'!E255-PRRAS!E651)&gt;1,PRRAS!E652&lt;&gt;0)),1,0)</f>
        <v>0</v>
      </c>
      <c r="I21" s="355" t="n">
        <f aca="false">IF(AND($J$3="DA",$M$3="DA",MAX(PRRAS!D12:D979)&gt;0,'125805'!D255&gt;='125805'!D251,OR(ABS('125805'!D255-'125805'!D251-PRRAS!D652)&gt;1,PRRAS!D651&lt;&gt;0)),1,0)</f>
        <v>0</v>
      </c>
      <c r="J21" s="355" t="n">
        <f aca="false">IF(AND($J$3="DA",$M$3="DA",'125805'!E255&gt;='125805'!E251,OR(ABS('125805'!E255-'125805'!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125805'!D12-'125805'!D180)&gt;1,1,0)</f>
        <v>0</v>
      </c>
      <c r="H282" s="368" t="n">
        <f aca="false">IF(ABS('125805'!E12-'125805'!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125805'!D167&lt;&gt;0,'125805'!D291&lt;&gt;0)),1,0)</f>
        <v>0</v>
      </c>
      <c r="H283" s="368" t="n">
        <f aca="false">IF(AND(OR($I$3=41,$I$3=42),AND($O$3&lt;&gt;23911,$O$3&lt;&gt;25843),OR('125805'!E167&lt;&gt;0,'125805'!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125805'!D291:E291,'125805'!D305:E305)&gt;0),1,0)</f>
        <v>0</v>
      </c>
      <c r="H284" s="332" t="n">
        <f aca="false">IF(AND($I$3=22,$Q$3="DA",MIN('125805'!D291:E291,'125805'!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125805'!D252&lt;&gt;0,'125805'!D256&lt;&gt;0),1,0)</f>
        <v>0</v>
      </c>
      <c r="H285" s="368" t="n">
        <f aca="false">IF(AND('125805'!E252&lt;&gt;0,'125805'!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125805'!D253&lt;&gt;0,'125805'!D257&lt;&gt;0),1,0)</f>
        <v>0</v>
      </c>
      <c r="H286" s="368" t="n">
        <f aca="false">IF(AND('125805'!E253&lt;&gt;0,'125805'!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125805'!D254&lt;&gt;0,'125805'!D258&lt;&gt;0),1,0)</f>
        <v>0</v>
      </c>
      <c r="H287" s="368" t="n">
        <f aca="false">IF(AND('125805'!E254&lt;&gt;0,'125805'!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125805'!D12:E241,'125805'!D244:E249,'125805'!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125805'!D162-SUM('125805'!D279:D286))&gt;1,1,0)</f>
        <v>0</v>
      </c>
      <c r="H290" s="332" t="n">
        <f aca="false">IF(ABS('125805'!E162-SUM('125805'!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125805'!D287:D290)&gt;'125805'!D166,1,0)</f>
        <v>0</v>
      </c>
      <c r="H291" s="332" t="n">
        <f aca="false">IF(SUM('125805'!E287:E290)&gt;'125805'!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125805'!D291&gt;'125805'!D167,1,0)</f>
        <v>0</v>
      </c>
      <c r="H292" s="332" t="n">
        <f aca="false">IF('125805'!E291&gt;'125805'!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125805'!D267+'125805'!D268-'125805'!D94-'125805'!D112)&gt;1,1,0)</f>
        <v>0</v>
      </c>
      <c r="H293" s="332" t="n">
        <f aca="false">IF(ABS('125805'!E267+'125805'!E268-'125805'!E94-'125805'!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125805'!D153:D155,'125805'!D164:D168)-'125805'!D269-'125805'!D270)&gt;1,1,0)</f>
        <v>0</v>
      </c>
      <c r="H294" s="332" t="n">
        <f aca="false">IF(ABS(SUM('125805'!E153:E155,'125805'!E164:E168)-'125805'!E269-'125805'!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125805'!D271+'125805'!D272-SUM('125805'!D171:D174))&gt;1,1,0)</f>
        <v>0</v>
      </c>
      <c r="H295" s="332" t="n">
        <f aca="false">IF(ABS('125805'!E271+'125805'!E272-SUM('125805'!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125805'!D182-'125805'!D292-'125805'!D293)&gt;1,1,0)</f>
        <v>0</v>
      </c>
      <c r="H296" s="332" t="n">
        <f aca="false">IF(ABS('125805'!E182-'125805'!E292-'125805'!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125805'!D194-'125805'!D294-'125805'!D295)&gt;1,1,0)</f>
        <v>0</v>
      </c>
      <c r="H297" s="332" t="n">
        <f aca="false">IF(ABS('125805'!E194-'125805'!E294-'125805'!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125805'!D195-'125805'!D296-'125805'!D297)&gt;1,1,0)</f>
        <v>0</v>
      </c>
      <c r="H298" s="332" t="n">
        <f aca="false">IF(ABS('125805'!E195-'125805'!E296-'125805'!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125805'!D211-'125805'!D298-'125805'!D299)&gt;1,1,0)</f>
        <v>0</v>
      </c>
      <c r="H299" s="332" t="n">
        <f aca="false">IF(ABS('125805'!E211-'125805'!E298-'125805'!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2-02-11T09:06:12Z</cp:lastPrinted>
  <dcterms:modified xsi:type="dcterms:W3CDTF">2022-02-11T09: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